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/>
    </row>
    <row r="9" customFormat="false" ht="7.5" hidden="false" customHeight="true" outlineLevel="0" collapsed="false"/>
    <row r="10" customFormat="false" ht="21.95" hidden="false" customHeight="true" outlineLevel="0" collapsed="false">
      <c r="A10" s="15" t="s">
        <v>7</v>
      </c>
      <c r="B10" s="16"/>
      <c r="C10" s="16"/>
      <c r="D10" s="16"/>
      <c r="E10" s="17" t="s">
        <v>8</v>
      </c>
      <c r="F10" s="18"/>
    </row>
    <row r="11" customFormat="false" ht="18.6" hidden="false" customHeight="true" outlineLevel="0" collapsed="false">
      <c r="A11" s="19" t="s">
        <v>9</v>
      </c>
      <c r="B11" s="20"/>
      <c r="C11" s="21"/>
      <c r="D11" s="22"/>
      <c r="E11" s="11"/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0</v>
      </c>
      <c r="B13" s="17"/>
      <c r="C13" s="17"/>
      <c r="D13" s="23"/>
      <c r="E13" s="24"/>
      <c r="F13" s="24"/>
    </row>
    <row r="14" customFormat="false" ht="18.95" hidden="false" customHeight="true" outlineLevel="0" collapsed="false">
      <c r="A14" s="25" t="s">
        <v>11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2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3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4</v>
      </c>
      <c r="B19" s="31"/>
      <c r="C19" s="31"/>
      <c r="D19" s="32"/>
      <c r="E19" s="33" t="s">
        <v>15</v>
      </c>
      <c r="F19" s="14"/>
    </row>
    <row r="20" customFormat="false" ht="15.95" hidden="false" customHeight="true" outlineLevel="0" collapsed="false">
      <c r="A20" s="28" t="s">
        <v>16</v>
      </c>
      <c r="B20" s="34"/>
      <c r="C20" s="34"/>
      <c r="D20" s="35"/>
      <c r="E20" s="36" t="s">
        <v>17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18</v>
      </c>
      <c r="B22" s="38"/>
      <c r="C22" s="39"/>
      <c r="D22" s="13" t="s">
        <v>19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0</v>
      </c>
      <c r="B24" s="38"/>
      <c r="C24" s="39"/>
      <c r="D24" s="13" t="s">
        <v>21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2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3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4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5</v>
      </c>
      <c r="B30" s="47"/>
      <c r="C30" s="47"/>
      <c r="D30" s="48" t="s">
        <v>26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6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27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28</v>
      </c>
      <c r="B38" s="62"/>
      <c r="C38" s="63"/>
      <c r="D38" s="64" t="s">
        <v>29</v>
      </c>
      <c r="E38" s="65"/>
      <c r="F38" s="66" t="s">
        <v>30</v>
      </c>
      <c r="G38" s="57"/>
    </row>
    <row r="39" customFormat="false" ht="23.45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9.95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2.75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2.75" hidden="false" customHeight="false" outlineLevel="0" collapsed="false">
      <c r="A48" s="54" t="s">
        <v>31</v>
      </c>
      <c r="B48" s="55"/>
      <c r="C48" s="55"/>
      <c r="D48" s="55"/>
      <c r="E48" s="55"/>
      <c r="F48" s="55"/>
      <c r="G48" s="53"/>
    </row>
    <row r="49" customFormat="false" ht="12.75" hidden="false" customHeight="false" outlineLevel="0" collapsed="false">
      <c r="A49" s="72" t="s">
        <v>32</v>
      </c>
      <c r="B49" s="55"/>
      <c r="C49" s="55"/>
      <c r="D49" s="55"/>
      <c r="E49" s="55"/>
      <c r="F49" s="55"/>
      <c r="G49" s="53"/>
    </row>
    <row r="50" customFormat="false" ht="12.75" hidden="false" customHeight="false" outlineLevel="0" collapsed="false">
      <c r="A50" s="54" t="s">
        <v>33</v>
      </c>
      <c r="B50" s="55"/>
      <c r="C50" s="55"/>
      <c r="D50" s="55"/>
      <c r="E50" s="55"/>
      <c r="F50" s="55"/>
      <c r="G50" s="53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2.75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82" t="s">
        <v>35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36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37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38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39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0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1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2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3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4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45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46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47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48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49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0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1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2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3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4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55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56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57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58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59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0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1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2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3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4</v>
      </c>
      <c r="B36" s="99"/>
      <c r="C36" s="99"/>
      <c r="D36" s="99"/>
      <c r="E36" s="99"/>
      <c r="F36" s="107" t="s">
        <v>65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111" t="s">
        <v>66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67</v>
      </c>
      <c r="B8" s="92"/>
      <c r="C8" s="92"/>
      <c r="D8" s="92"/>
      <c r="E8" s="92"/>
      <c r="F8" s="92"/>
      <c r="G8" s="92" t="s">
        <v>68</v>
      </c>
      <c r="H8" s="92"/>
      <c r="I8" s="93"/>
    </row>
    <row r="9" customFormat="false" ht="18" hidden="false" customHeight="true" outlineLevel="0" collapsed="false">
      <c r="A9" s="94" t="s">
        <v>69</v>
      </c>
      <c r="B9" s="95"/>
      <c r="C9" s="95"/>
      <c r="D9" s="95"/>
      <c r="E9" s="95"/>
      <c r="F9" s="112" t="s">
        <v>70</v>
      </c>
      <c r="H9" s="95"/>
      <c r="I9" s="96"/>
    </row>
    <row r="10" customFormat="false" ht="18" hidden="false" customHeight="true" outlineLevel="0" collapsed="false">
      <c r="A10" s="94" t="s">
        <v>71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2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3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4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75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76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77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78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79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0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1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2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3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4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85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86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87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88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89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0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1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2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57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58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3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4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95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96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97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4</v>
      </c>
      <c r="B39" s="99"/>
      <c r="C39" s="99"/>
      <c r="D39" s="99"/>
      <c r="E39" s="99"/>
      <c r="F39" s="107" t="s">
        <v>65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5.85"/>
    <col collapsed="false" customWidth="true" hidden="false" outlineLevel="0" max="4" min="4" style="1" width="44.28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9" min="8" style="113" width="3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98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6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6" hidden="false" customHeight="true" outlineLevel="0" collapsed="false">
      <c r="E3" s="122"/>
      <c r="F3" s="123"/>
      <c r="G3" s="95"/>
    </row>
    <row r="4" customFormat="false" ht="6.6" hidden="true" customHeight="true" outlineLevel="0" collapsed="false"/>
    <row r="5" customFormat="false" ht="29.1" hidden="false" customHeight="true" outlineLevel="0" collapsed="false">
      <c r="A5" s="124" t="s">
        <v>99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1.95" hidden="false" customHeight="true" outlineLevel="0" collapsed="false">
      <c r="A7" s="129"/>
      <c r="B7" s="84"/>
      <c r="C7" s="130" t="s">
        <v>14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n">
        <f aca="false">'page A'!F8</f>
        <v>0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5.95" hidden="false" customHeight="true" outlineLevel="0" collapsed="false">
      <c r="A9" s="131"/>
      <c r="B9" s="131"/>
      <c r="C9" s="132" t="s">
        <v>100</v>
      </c>
      <c r="E9" s="133" t="s">
        <v>101</v>
      </c>
      <c r="F9" s="134"/>
      <c r="G9" s="134"/>
      <c r="H9" s="135" t="s">
        <v>102</v>
      </c>
      <c r="I9" s="136" t="s">
        <v>103</v>
      </c>
      <c r="M9" s="0"/>
    </row>
    <row r="10" customFormat="false" ht="6.6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4</v>
      </c>
      <c r="C11" s="143" t="s">
        <v>105</v>
      </c>
      <c r="D11" s="144" t="s">
        <v>106</v>
      </c>
      <c r="E11" s="145" t="s">
        <v>107</v>
      </c>
      <c r="F11" s="146" t="s">
        <v>108</v>
      </c>
      <c r="G11" s="147" t="s">
        <v>109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0</v>
      </c>
      <c r="F12" s="153" t="s">
        <v>111</v>
      </c>
      <c r="G12" s="154"/>
      <c r="H12" s="135"/>
      <c r="I12" s="136"/>
    </row>
    <row r="13" customFormat="false" ht="14.1" hidden="false" customHeight="true" outlineLevel="0" collapsed="false">
      <c r="A13" s="155" t="n">
        <v>1</v>
      </c>
      <c r="B13" s="156" t="n">
        <v>1</v>
      </c>
      <c r="C13" s="157"/>
      <c r="D13" s="158"/>
      <c r="E13" s="159"/>
      <c r="F13" s="160"/>
      <c r="G13" s="159"/>
      <c r="H13" s="161"/>
      <c r="I13" s="162"/>
    </row>
    <row r="14" customFormat="false" ht="14.1" hidden="false" customHeight="true" outlineLevel="0" collapsed="false">
      <c r="A14" s="155" t="n">
        <v>2</v>
      </c>
      <c r="B14" s="163"/>
      <c r="C14" s="164"/>
      <c r="D14" s="165"/>
      <c r="E14" s="166"/>
      <c r="F14" s="160"/>
      <c r="G14" s="166"/>
      <c r="H14" s="161"/>
      <c r="I14" s="162"/>
    </row>
    <row r="15" customFormat="false" ht="14.1" hidden="false" customHeight="true" outlineLevel="0" collapsed="false">
      <c r="A15" s="155" t="n">
        <v>3</v>
      </c>
      <c r="B15" s="163"/>
      <c r="C15" s="164"/>
      <c r="D15" s="165"/>
      <c r="E15" s="166"/>
      <c r="F15" s="167"/>
      <c r="G15" s="166"/>
      <c r="H15" s="161"/>
      <c r="I15" s="162"/>
    </row>
    <row r="16" customFormat="false" ht="14.1" hidden="false" customHeight="true" outlineLevel="0" collapsed="false">
      <c r="A16" s="155" t="n">
        <v>4</v>
      </c>
      <c r="B16" s="163"/>
      <c r="C16" s="164"/>
      <c r="D16" s="165"/>
      <c r="E16" s="166"/>
      <c r="F16" s="167"/>
      <c r="G16" s="166"/>
      <c r="H16" s="161"/>
      <c r="I16" s="162"/>
    </row>
    <row r="17" customFormat="false" ht="14.1" hidden="false" customHeight="true" outlineLevel="0" collapsed="false">
      <c r="A17" s="155" t="n">
        <v>5</v>
      </c>
      <c r="B17" s="163"/>
      <c r="C17" s="164"/>
      <c r="D17" s="165"/>
      <c r="E17" s="166"/>
      <c r="F17" s="167"/>
      <c r="G17" s="166"/>
      <c r="H17" s="161"/>
      <c r="I17" s="162"/>
    </row>
    <row r="18" customFormat="false" ht="14.1" hidden="false" customHeight="true" outlineLevel="0" collapsed="false">
      <c r="A18" s="155" t="n">
        <v>6</v>
      </c>
      <c r="B18" s="163"/>
      <c r="C18" s="164"/>
      <c r="D18" s="165"/>
      <c r="E18" s="166"/>
      <c r="F18" s="167"/>
      <c r="G18" s="166"/>
      <c r="H18" s="161"/>
      <c r="I18" s="162"/>
    </row>
    <row r="19" customFormat="false" ht="14.1" hidden="false" customHeight="true" outlineLevel="0" collapsed="false">
      <c r="A19" s="155" t="n">
        <v>7</v>
      </c>
      <c r="B19" s="163"/>
      <c r="C19" s="164"/>
      <c r="D19" s="165"/>
      <c r="E19" s="166"/>
      <c r="F19" s="167"/>
      <c r="G19" s="166"/>
      <c r="H19" s="161"/>
      <c r="I19" s="162"/>
    </row>
    <row r="20" customFormat="false" ht="14.1" hidden="false" customHeight="true" outlineLevel="0" collapsed="false">
      <c r="A20" s="155" t="n">
        <v>8</v>
      </c>
      <c r="B20" s="163"/>
      <c r="C20" s="164"/>
      <c r="D20" s="165"/>
      <c r="E20" s="166"/>
      <c r="F20" s="167"/>
      <c r="G20" s="166"/>
      <c r="H20" s="161"/>
      <c r="I20" s="162"/>
    </row>
    <row r="21" customFormat="false" ht="14.1" hidden="false" customHeight="true" outlineLevel="0" collapsed="false">
      <c r="A21" s="155" t="n">
        <v>9</v>
      </c>
      <c r="B21" s="163"/>
      <c r="C21" s="164"/>
      <c r="D21" s="165"/>
      <c r="E21" s="166"/>
      <c r="F21" s="167"/>
      <c r="G21" s="166"/>
      <c r="H21" s="161"/>
      <c r="I21" s="162"/>
    </row>
    <row r="22" customFormat="false" ht="14.1" hidden="false" customHeight="true" outlineLevel="0" collapsed="false">
      <c r="A22" s="155" t="n">
        <v>10</v>
      </c>
      <c r="B22" s="163"/>
      <c r="C22" s="164"/>
      <c r="D22" s="165"/>
      <c r="E22" s="166"/>
      <c r="F22" s="167"/>
      <c r="G22" s="166"/>
      <c r="H22" s="161"/>
      <c r="I22" s="162"/>
    </row>
    <row r="23" customFormat="false" ht="14.1" hidden="false" customHeight="true" outlineLevel="0" collapsed="false">
      <c r="A23" s="155" t="n">
        <v>11</v>
      </c>
      <c r="B23" s="163"/>
      <c r="C23" s="164"/>
      <c r="D23" s="165"/>
      <c r="E23" s="166"/>
      <c r="F23" s="167"/>
      <c r="G23" s="166"/>
      <c r="H23" s="161"/>
      <c r="I23" s="162"/>
    </row>
    <row r="24" customFormat="false" ht="14.1" hidden="false" customHeight="true" outlineLevel="0" collapsed="false">
      <c r="A24" s="155" t="n">
        <v>12</v>
      </c>
      <c r="B24" s="163"/>
      <c r="C24" s="164"/>
      <c r="D24" s="165"/>
      <c r="E24" s="166"/>
      <c r="F24" s="167"/>
      <c r="G24" s="166"/>
      <c r="H24" s="161"/>
      <c r="I24" s="162"/>
    </row>
    <row r="25" customFormat="false" ht="14.1" hidden="false" customHeight="true" outlineLevel="0" collapsed="false">
      <c r="A25" s="155" t="n">
        <v>13</v>
      </c>
      <c r="B25" s="163"/>
      <c r="C25" s="164"/>
      <c r="D25" s="165"/>
      <c r="E25" s="166"/>
      <c r="F25" s="167"/>
      <c r="G25" s="166"/>
      <c r="H25" s="161"/>
      <c r="I25" s="162"/>
    </row>
    <row r="26" customFormat="false" ht="14.1" hidden="false" customHeight="true" outlineLevel="0" collapsed="false">
      <c r="A26" s="155" t="n">
        <v>14</v>
      </c>
      <c r="B26" s="163"/>
      <c r="C26" s="164"/>
      <c r="D26" s="165"/>
      <c r="E26" s="166"/>
      <c r="F26" s="167"/>
      <c r="G26" s="166"/>
      <c r="H26" s="161"/>
      <c r="I26" s="162"/>
    </row>
    <row r="27" customFormat="false" ht="14.1" hidden="false" customHeight="true" outlineLevel="0" collapsed="false">
      <c r="A27" s="155" t="n">
        <v>15</v>
      </c>
      <c r="B27" s="163"/>
      <c r="C27" s="164"/>
      <c r="D27" s="165"/>
      <c r="E27" s="166"/>
      <c r="F27" s="167"/>
      <c r="G27" s="166"/>
      <c r="H27" s="161"/>
      <c r="I27" s="162"/>
    </row>
    <row r="28" customFormat="false" ht="14.1" hidden="false" customHeight="true" outlineLevel="0" collapsed="false">
      <c r="A28" s="155" t="n">
        <v>16</v>
      </c>
      <c r="B28" s="163"/>
      <c r="C28" s="164"/>
      <c r="D28" s="165"/>
      <c r="E28" s="166"/>
      <c r="F28" s="167"/>
      <c r="G28" s="166"/>
      <c r="H28" s="161"/>
      <c r="I28" s="162"/>
    </row>
    <row r="29" customFormat="false" ht="14.1" hidden="false" customHeight="true" outlineLevel="0" collapsed="false">
      <c r="A29" s="155" t="n">
        <v>17</v>
      </c>
      <c r="B29" s="163"/>
      <c r="C29" s="164"/>
      <c r="D29" s="165"/>
      <c r="E29" s="166"/>
      <c r="F29" s="167"/>
      <c r="G29" s="166"/>
      <c r="H29" s="161"/>
      <c r="I29" s="162"/>
    </row>
    <row r="30" customFormat="false" ht="14.1" hidden="false" customHeight="true" outlineLevel="0" collapsed="false">
      <c r="A30" s="155" t="n">
        <v>18</v>
      </c>
      <c r="B30" s="163"/>
      <c r="C30" s="164"/>
      <c r="D30" s="165"/>
      <c r="E30" s="166"/>
      <c r="F30" s="167"/>
      <c r="G30" s="166"/>
      <c r="H30" s="161"/>
      <c r="I30" s="162"/>
    </row>
    <row r="31" customFormat="false" ht="14.1" hidden="false" customHeight="true" outlineLevel="0" collapsed="false">
      <c r="A31" s="155" t="n">
        <v>19</v>
      </c>
      <c r="B31" s="163"/>
      <c r="C31" s="164"/>
      <c r="D31" s="165"/>
      <c r="E31" s="166"/>
      <c r="F31" s="167"/>
      <c r="G31" s="166"/>
      <c r="H31" s="161"/>
      <c r="I31" s="162"/>
    </row>
    <row r="32" customFormat="false" ht="14.1" hidden="false" customHeight="true" outlineLevel="0" collapsed="false">
      <c r="A32" s="155" t="n">
        <v>20</v>
      </c>
      <c r="B32" s="163"/>
      <c r="C32" s="164"/>
      <c r="D32" s="165"/>
      <c r="E32" s="166"/>
      <c r="F32" s="167"/>
      <c r="G32" s="166"/>
      <c r="H32" s="161"/>
      <c r="I32" s="162"/>
    </row>
    <row r="33" customFormat="false" ht="14.1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61"/>
      <c r="I33" s="162"/>
    </row>
    <row r="34" customFormat="false" ht="14.1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61"/>
      <c r="I34" s="162"/>
    </row>
    <row r="35" customFormat="false" ht="14.1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61"/>
      <c r="I35" s="162"/>
    </row>
    <row r="36" customFormat="false" ht="14.1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61"/>
      <c r="I36" s="162"/>
    </row>
    <row r="37" customFormat="false" ht="14.1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61"/>
      <c r="I37" s="162"/>
    </row>
    <row r="38" customFormat="false" ht="14.1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61"/>
      <c r="I38" s="162"/>
    </row>
    <row r="39" customFormat="false" ht="14.1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61"/>
      <c r="I39" s="162"/>
    </row>
    <row r="40" customFormat="false" ht="14.1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61"/>
      <c r="I40" s="162"/>
    </row>
    <row r="41" customFormat="false" ht="14.1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61"/>
      <c r="I41" s="162"/>
    </row>
    <row r="42" customFormat="false" ht="14.1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61"/>
      <c r="I42" s="162"/>
    </row>
    <row r="43" customFormat="false" ht="14.1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61"/>
      <c r="I43" s="162"/>
    </row>
    <row r="44" customFormat="false" ht="14.1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61"/>
      <c r="I44" s="162"/>
    </row>
    <row r="45" customFormat="false" ht="14.1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61"/>
      <c r="I45" s="162"/>
    </row>
    <row r="46" customFormat="false" ht="14.1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61"/>
      <c r="I46" s="162"/>
    </row>
    <row r="47" customFormat="false" ht="14.1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61"/>
      <c r="I47" s="162"/>
    </row>
    <row r="48" customFormat="false" ht="14.1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61"/>
      <c r="I48" s="162"/>
    </row>
    <row r="49" customFormat="false" ht="14.1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61"/>
      <c r="I49" s="162"/>
    </row>
    <row r="50" customFormat="false" ht="14.1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61"/>
      <c r="I50" s="162"/>
    </row>
    <row r="51" customFormat="false" ht="14.1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61"/>
      <c r="I51" s="162"/>
    </row>
    <row r="52" customFormat="false" ht="14.1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61"/>
      <c r="I52" s="162"/>
    </row>
    <row r="53" customFormat="false" ht="14.1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61"/>
      <c r="I53" s="162"/>
    </row>
    <row r="54" customFormat="false" ht="14.1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61"/>
      <c r="I54" s="162"/>
    </row>
    <row r="55" customFormat="false" ht="14.1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61"/>
      <c r="I55" s="162"/>
    </row>
    <row r="56" customFormat="false" ht="14.1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61"/>
      <c r="I56" s="162"/>
    </row>
    <row r="57" customFormat="false" ht="14.1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61"/>
      <c r="I57" s="162"/>
    </row>
    <row r="58" customFormat="false" ht="14.1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61"/>
      <c r="I58" s="162"/>
    </row>
    <row r="59" customFormat="false" ht="14.1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61"/>
      <c r="I59" s="162"/>
    </row>
    <row r="60" customFormat="false" ht="14.1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61"/>
      <c r="I60" s="162"/>
    </row>
    <row r="61" customFormat="false" ht="14.1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61"/>
      <c r="I61" s="162"/>
    </row>
    <row r="62" customFormat="false" ht="14.1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61"/>
      <c r="I62" s="162"/>
    </row>
    <row r="63" customFormat="false" ht="14.1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61"/>
      <c r="I63" s="162"/>
    </row>
    <row r="64" customFormat="false" ht="14.1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61"/>
      <c r="I64" s="162"/>
    </row>
    <row r="65" customFormat="false" ht="14.1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61"/>
      <c r="I65" s="162"/>
    </row>
    <row r="66" customFormat="false" ht="14.1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61"/>
      <c r="I66" s="162"/>
    </row>
    <row r="67" customFormat="false" ht="14.1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61"/>
      <c r="I67" s="162"/>
    </row>
    <row r="68" customFormat="false" ht="14.1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61"/>
      <c r="I68" s="162"/>
    </row>
    <row r="69" customFormat="false" ht="14.1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61"/>
      <c r="I69" s="162"/>
    </row>
    <row r="70" customFormat="false" ht="14.1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61"/>
      <c r="I70" s="162"/>
    </row>
    <row r="71" customFormat="false" ht="14.1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61"/>
      <c r="I71" s="162"/>
    </row>
    <row r="72" customFormat="false" ht="14.1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61"/>
      <c r="I72" s="162"/>
    </row>
    <row r="73" customFormat="false" ht="14.1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61"/>
      <c r="I73" s="162"/>
    </row>
    <row r="74" customFormat="false" ht="14.1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61"/>
      <c r="I74" s="162"/>
    </row>
    <row r="75" customFormat="false" ht="14.1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61"/>
      <c r="I75" s="162"/>
    </row>
    <row r="76" customFormat="false" ht="14.1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61"/>
      <c r="I76" s="162"/>
    </row>
    <row r="77" customFormat="false" ht="14.1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61"/>
      <c r="I77" s="162"/>
    </row>
    <row r="78" customFormat="false" ht="14.1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61"/>
      <c r="I78" s="162"/>
    </row>
    <row r="79" customFormat="false" ht="14.1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61"/>
      <c r="I79" s="162"/>
    </row>
    <row r="80" customFormat="false" ht="14.1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61"/>
      <c r="I80" s="162"/>
    </row>
    <row r="81" customFormat="false" ht="14.1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61"/>
      <c r="I81" s="162"/>
    </row>
    <row r="82" customFormat="false" ht="14.1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61"/>
      <c r="I82" s="162"/>
    </row>
    <row r="83" customFormat="false" ht="14.1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61"/>
      <c r="I83" s="162"/>
    </row>
    <row r="84" customFormat="false" ht="14.1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61"/>
      <c r="I84" s="162"/>
    </row>
    <row r="85" customFormat="false" ht="14.1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61"/>
      <c r="I85" s="162"/>
    </row>
    <row r="86" customFormat="false" ht="14.1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61"/>
      <c r="I86" s="162"/>
    </row>
    <row r="87" customFormat="false" ht="14.1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61"/>
      <c r="I87" s="162"/>
    </row>
    <row r="88" customFormat="false" ht="14.1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61"/>
      <c r="I88" s="162"/>
    </row>
    <row r="89" customFormat="false" ht="14.1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61"/>
      <c r="I89" s="162"/>
    </row>
    <row r="90" customFormat="false" ht="14.1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61"/>
      <c r="I90" s="162"/>
    </row>
    <row r="91" customFormat="false" ht="14.1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61"/>
      <c r="I91" s="162"/>
    </row>
    <row r="92" customFormat="false" ht="14.1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61"/>
      <c r="I92" s="162"/>
    </row>
    <row r="93" customFormat="false" ht="14.1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61"/>
      <c r="I93" s="162"/>
    </row>
    <row r="94" customFormat="false" ht="14.1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61"/>
      <c r="I94" s="162"/>
    </row>
    <row r="95" customFormat="false" ht="14.1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61"/>
      <c r="I95" s="162"/>
    </row>
    <row r="96" customFormat="false" ht="14.1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61"/>
      <c r="I96" s="162"/>
    </row>
    <row r="97" customFormat="false" ht="14.1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61"/>
      <c r="I97" s="162"/>
    </row>
    <row r="98" customFormat="false" ht="14.1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61"/>
      <c r="I98" s="162"/>
    </row>
    <row r="99" customFormat="false" ht="14.1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61"/>
      <c r="I99" s="162"/>
    </row>
    <row r="100" customFormat="false" ht="14.1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61"/>
      <c r="I100" s="162"/>
    </row>
    <row r="101" customFormat="false" ht="14.1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61"/>
      <c r="I101" s="162"/>
    </row>
    <row r="102" customFormat="false" ht="14.1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61"/>
      <c r="I102" s="162"/>
    </row>
    <row r="103" customFormat="false" ht="14.1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61"/>
      <c r="I103" s="162"/>
    </row>
    <row r="104" customFormat="false" ht="14.1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61"/>
      <c r="I104" s="162"/>
    </row>
    <row r="105" customFormat="false" ht="14.1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61"/>
      <c r="I105" s="162"/>
    </row>
    <row r="106" customFormat="false" ht="14.1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61"/>
      <c r="I106" s="162"/>
    </row>
    <row r="107" customFormat="false" ht="14.1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61"/>
      <c r="I107" s="162"/>
    </row>
    <row r="108" customFormat="false" ht="14.1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61"/>
      <c r="I108" s="162"/>
    </row>
    <row r="109" customFormat="false" ht="14.1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61"/>
      <c r="I109" s="162"/>
    </row>
    <row r="110" customFormat="false" ht="14.1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61"/>
      <c r="I110" s="162"/>
    </row>
    <row r="111" customFormat="false" ht="14.1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61"/>
      <c r="I111" s="162"/>
    </row>
    <row r="112" customFormat="false" ht="14.1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61"/>
      <c r="I112" s="162"/>
    </row>
    <row r="113" customFormat="false" ht="14.1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61"/>
      <c r="I113" s="162"/>
    </row>
    <row r="114" customFormat="false" ht="14.1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61"/>
      <c r="I114" s="162"/>
    </row>
    <row r="115" customFormat="false" ht="14.1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61"/>
      <c r="I115" s="162"/>
    </row>
    <row r="116" customFormat="false" ht="14.1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61"/>
      <c r="I116" s="162"/>
    </row>
    <row r="117" customFormat="false" ht="14.1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61"/>
      <c r="I117" s="162"/>
    </row>
    <row r="118" customFormat="false" ht="14.1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61"/>
      <c r="I118" s="162"/>
    </row>
    <row r="119" customFormat="false" ht="14.1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61"/>
      <c r="I119" s="162"/>
    </row>
    <row r="120" customFormat="false" ht="14.1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61"/>
      <c r="I120" s="162"/>
    </row>
    <row r="121" customFormat="false" ht="14.1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61"/>
      <c r="I121" s="162"/>
    </row>
    <row r="122" customFormat="false" ht="14.1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61"/>
      <c r="I122" s="162"/>
    </row>
    <row r="123" customFormat="false" ht="14.1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61"/>
      <c r="I123" s="162"/>
    </row>
    <row r="124" customFormat="false" ht="14.1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61"/>
      <c r="I124" s="162"/>
    </row>
    <row r="125" customFormat="false" ht="14.1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61"/>
      <c r="I125" s="162"/>
    </row>
    <row r="126" customFormat="false" ht="14.1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61"/>
      <c r="I126" s="162"/>
    </row>
    <row r="127" customFormat="false" ht="14.1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61"/>
      <c r="I127" s="162"/>
    </row>
    <row r="128" customFormat="false" ht="14.1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61"/>
      <c r="I128" s="162"/>
    </row>
    <row r="129" customFormat="false" ht="14.1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61"/>
      <c r="I129" s="162"/>
    </row>
    <row r="130" customFormat="false" ht="14.1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61"/>
      <c r="I130" s="162"/>
    </row>
    <row r="131" customFormat="false" ht="14.1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61"/>
      <c r="I131" s="162"/>
    </row>
    <row r="132" customFormat="false" ht="14.1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61"/>
      <c r="I132" s="162"/>
    </row>
    <row r="133" customFormat="false" ht="14.1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61"/>
      <c r="I133" s="162"/>
    </row>
    <row r="134" customFormat="false" ht="14.1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61"/>
      <c r="I134" s="162"/>
    </row>
    <row r="135" customFormat="false" ht="14.1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61"/>
      <c r="I135" s="162"/>
    </row>
    <row r="136" customFormat="false" ht="14.1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61"/>
      <c r="I136" s="162"/>
    </row>
    <row r="137" customFormat="false" ht="14.1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61"/>
      <c r="I137" s="162"/>
    </row>
    <row r="138" customFormat="false" ht="14.1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61"/>
      <c r="I138" s="162"/>
    </row>
    <row r="139" customFormat="false" ht="14.1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61"/>
      <c r="I139" s="162"/>
    </row>
    <row r="140" customFormat="false" ht="14.1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61"/>
      <c r="I140" s="162"/>
    </row>
    <row r="141" customFormat="false" ht="14.1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61"/>
      <c r="I141" s="162"/>
    </row>
    <row r="142" customFormat="false" ht="14.1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61"/>
      <c r="I142" s="162"/>
    </row>
    <row r="143" customFormat="false" ht="14.1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61"/>
      <c r="I143" s="162"/>
    </row>
    <row r="144" customFormat="false" ht="14.1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61"/>
      <c r="I144" s="162"/>
    </row>
    <row r="145" customFormat="false" ht="14.1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61"/>
      <c r="I145" s="162"/>
    </row>
    <row r="146" customFormat="false" ht="14.1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61"/>
      <c r="I146" s="162"/>
    </row>
    <row r="147" customFormat="false" ht="14.1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61"/>
      <c r="I147" s="162"/>
    </row>
    <row r="148" customFormat="false" ht="14.1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61"/>
      <c r="I148" s="162"/>
    </row>
    <row r="149" customFormat="false" ht="14.1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61"/>
      <c r="I149" s="162"/>
    </row>
    <row r="150" customFormat="false" ht="14.1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61"/>
      <c r="I150" s="162"/>
    </row>
    <row r="151" customFormat="false" ht="14.1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61"/>
      <c r="I151" s="162"/>
    </row>
    <row r="152" customFormat="false" ht="14.1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61"/>
      <c r="I152" s="162"/>
    </row>
    <row r="153" customFormat="false" ht="14.1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61"/>
      <c r="I153" s="162"/>
    </row>
    <row r="154" customFormat="false" ht="14.1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61"/>
      <c r="I154" s="162"/>
    </row>
    <row r="155" customFormat="false" ht="14.1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61"/>
      <c r="I155" s="162"/>
    </row>
    <row r="156" customFormat="false" ht="14.1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61"/>
      <c r="I156" s="162"/>
    </row>
    <row r="157" customFormat="false" ht="14.1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61"/>
      <c r="I157" s="162"/>
    </row>
    <row r="158" customFormat="false" ht="14.1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61"/>
      <c r="I158" s="162"/>
    </row>
    <row r="159" customFormat="false" ht="14.1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61"/>
      <c r="I159" s="162"/>
    </row>
    <row r="160" customFormat="false" ht="14.1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61"/>
      <c r="I160" s="162"/>
    </row>
    <row r="161" customFormat="false" ht="14.1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61"/>
      <c r="I161" s="162"/>
    </row>
    <row r="162" customFormat="false" ht="14.1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61"/>
      <c r="I162" s="162"/>
    </row>
    <row r="163" customFormat="false" ht="14.1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61"/>
      <c r="I163" s="162"/>
    </row>
    <row r="164" customFormat="false" ht="14.1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61"/>
      <c r="I164" s="162"/>
    </row>
    <row r="165" customFormat="false" ht="14.1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61"/>
      <c r="I165" s="162"/>
    </row>
    <row r="166" customFormat="false" ht="14.1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61"/>
      <c r="I166" s="162"/>
    </row>
    <row r="167" customFormat="false" ht="14.1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61"/>
      <c r="I167" s="162"/>
    </row>
    <row r="168" customFormat="false" ht="14.1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61"/>
      <c r="I168" s="162"/>
    </row>
    <row r="169" customFormat="false" ht="14.1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61"/>
      <c r="I169" s="162"/>
    </row>
    <row r="170" customFormat="false" ht="14.1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61"/>
      <c r="I170" s="162"/>
    </row>
    <row r="171" customFormat="false" ht="14.1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61"/>
      <c r="I171" s="162"/>
    </row>
    <row r="172" customFormat="false" ht="14.1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61"/>
      <c r="I172" s="162"/>
    </row>
    <row r="173" customFormat="false" ht="14.1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61"/>
      <c r="I173" s="162"/>
    </row>
    <row r="174" customFormat="false" ht="14.1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61"/>
      <c r="I174" s="162"/>
    </row>
    <row r="175" customFormat="false" ht="14.1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61"/>
      <c r="I175" s="162"/>
    </row>
    <row r="176" customFormat="false" ht="14.1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61"/>
      <c r="I176" s="162"/>
    </row>
    <row r="177" customFormat="false" ht="14.1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61"/>
      <c r="I177" s="162"/>
    </row>
    <row r="178" customFormat="false" ht="14.1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61"/>
      <c r="I178" s="162"/>
    </row>
    <row r="179" customFormat="false" ht="14.1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61"/>
      <c r="I179" s="162"/>
    </row>
    <row r="180" customFormat="false" ht="14.1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61"/>
      <c r="I180" s="162"/>
    </row>
    <row r="181" customFormat="false" ht="14.1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61"/>
      <c r="I181" s="162"/>
    </row>
    <row r="182" customFormat="false" ht="14.1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61"/>
      <c r="I182" s="162"/>
    </row>
    <row r="183" customFormat="false" ht="14.1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61"/>
      <c r="I183" s="162"/>
    </row>
    <row r="184" customFormat="false" ht="14.1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61"/>
      <c r="I184" s="162"/>
    </row>
    <row r="185" customFormat="false" ht="14.1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61"/>
      <c r="I185" s="162"/>
    </row>
    <row r="186" customFormat="false" ht="14.1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61"/>
      <c r="I186" s="162"/>
    </row>
    <row r="187" customFormat="false" ht="14.1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61"/>
      <c r="I187" s="162"/>
    </row>
    <row r="188" customFormat="false" ht="14.1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61"/>
      <c r="I188" s="162"/>
    </row>
    <row r="189" customFormat="false" ht="14.1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61"/>
      <c r="I189" s="162"/>
    </row>
    <row r="190" customFormat="false" ht="14.1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61"/>
      <c r="I190" s="162"/>
    </row>
    <row r="191" customFormat="false" ht="14.1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61"/>
      <c r="I191" s="162"/>
    </row>
    <row r="192" customFormat="false" ht="14.1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61"/>
      <c r="I192" s="162"/>
    </row>
    <row r="193" customFormat="false" ht="14.1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61"/>
      <c r="I193" s="162"/>
    </row>
    <row r="194" customFormat="false" ht="14.1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61"/>
      <c r="I194" s="162"/>
    </row>
    <row r="195" customFormat="false" ht="14.1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61"/>
      <c r="I195" s="162"/>
    </row>
    <row r="196" customFormat="false" ht="14.1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61"/>
      <c r="I196" s="162"/>
    </row>
    <row r="197" customFormat="false" ht="14.1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61"/>
      <c r="I197" s="162"/>
    </row>
    <row r="198" customFormat="false" ht="14.1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61"/>
      <c r="I198" s="162"/>
    </row>
    <row r="199" customFormat="false" ht="14.1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61"/>
      <c r="I199" s="162"/>
    </row>
    <row r="200" customFormat="false" ht="14.1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61"/>
      <c r="I200" s="162"/>
    </row>
    <row r="201" customFormat="false" ht="14.1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61"/>
      <c r="I201" s="162"/>
    </row>
    <row r="202" customFormat="false" ht="14.1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61"/>
      <c r="I202" s="162"/>
    </row>
    <row r="203" customFormat="false" ht="14.1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61"/>
      <c r="I203" s="162"/>
    </row>
    <row r="204" customFormat="false" ht="14.1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61"/>
      <c r="I204" s="162"/>
    </row>
    <row r="205" customFormat="false" ht="14.1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61"/>
      <c r="I205" s="162"/>
    </row>
    <row r="206" customFormat="false" ht="14.1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61"/>
      <c r="I206" s="162"/>
    </row>
    <row r="207" customFormat="false" ht="14.1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61"/>
      <c r="I207" s="162"/>
    </row>
    <row r="208" customFormat="false" ht="14.1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61"/>
      <c r="I208" s="162"/>
    </row>
    <row r="209" customFormat="false" ht="14.1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61"/>
      <c r="I209" s="162"/>
    </row>
    <row r="210" customFormat="false" ht="14.1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61"/>
      <c r="I210" s="162"/>
    </row>
    <row r="211" customFormat="false" ht="14.1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61"/>
      <c r="I211" s="162"/>
    </row>
    <row r="212" customFormat="false" ht="14.1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61"/>
      <c r="I212" s="162"/>
    </row>
    <row r="213" customFormat="false" ht="14.1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61"/>
      <c r="I213" s="162"/>
    </row>
    <row r="214" customFormat="false" ht="14.1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61"/>
      <c r="I214" s="162"/>
    </row>
    <row r="215" customFormat="false" ht="14.1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61"/>
      <c r="I215" s="162"/>
    </row>
    <row r="216" customFormat="false" ht="14.1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61"/>
      <c r="I216" s="162"/>
    </row>
    <row r="217" customFormat="false" ht="14.1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61"/>
      <c r="I217" s="162"/>
    </row>
    <row r="218" customFormat="false" ht="14.1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61"/>
      <c r="I218" s="162"/>
    </row>
    <row r="219" customFormat="false" ht="14.1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61"/>
      <c r="I219" s="162"/>
    </row>
    <row r="220" customFormat="false" ht="14.1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61"/>
      <c r="I220" s="162"/>
    </row>
    <row r="221" customFormat="false" ht="14.1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61"/>
      <c r="I221" s="162"/>
    </row>
    <row r="222" customFormat="false" ht="14.1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61"/>
      <c r="I222" s="162"/>
    </row>
    <row r="223" customFormat="false" ht="14.1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61"/>
      <c r="I223" s="162"/>
    </row>
    <row r="224" customFormat="false" ht="14.1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61"/>
      <c r="I224" s="162"/>
    </row>
    <row r="225" customFormat="false" ht="14.1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61"/>
      <c r="I225" s="162"/>
    </row>
    <row r="226" customFormat="false" ht="14.1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61"/>
      <c r="I226" s="162"/>
    </row>
    <row r="227" customFormat="false" ht="14.1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61"/>
      <c r="I227" s="162"/>
    </row>
    <row r="228" customFormat="false" ht="14.1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61"/>
      <c r="I228" s="162"/>
    </row>
    <row r="229" customFormat="false" ht="14.1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61"/>
      <c r="I229" s="162"/>
    </row>
    <row r="230" customFormat="false" ht="14.1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61"/>
      <c r="I230" s="162"/>
    </row>
    <row r="231" customFormat="false" ht="14.1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61"/>
      <c r="I231" s="162"/>
    </row>
    <row r="232" customFormat="false" ht="14.1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61"/>
      <c r="I232" s="162"/>
    </row>
    <row r="233" customFormat="false" ht="14.1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61"/>
      <c r="I233" s="162"/>
    </row>
    <row r="234" customFormat="false" ht="14.1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61"/>
      <c r="I234" s="162"/>
    </row>
    <row r="235" customFormat="false" ht="14.1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61"/>
      <c r="I235" s="162"/>
    </row>
    <row r="236" customFormat="false" ht="14.1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61"/>
      <c r="I236" s="162"/>
    </row>
    <row r="237" customFormat="false" ht="14.1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61"/>
      <c r="I237" s="162"/>
    </row>
    <row r="238" customFormat="false" ht="14.1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61"/>
      <c r="I238" s="162"/>
    </row>
    <row r="239" customFormat="false" ht="14.1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61"/>
      <c r="I239" s="162"/>
    </row>
    <row r="240" customFormat="false" ht="14.1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61"/>
      <c r="I240" s="162"/>
    </row>
    <row r="241" customFormat="false" ht="14.1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61"/>
      <c r="I241" s="162"/>
    </row>
    <row r="242" customFormat="false" ht="14.1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61"/>
      <c r="I242" s="162"/>
    </row>
    <row r="243" customFormat="false" ht="14.1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61"/>
      <c r="I243" s="162"/>
    </row>
    <row r="244" customFormat="false" ht="14.1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61"/>
      <c r="I244" s="162"/>
    </row>
    <row r="245" customFormat="false" ht="14.1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61"/>
      <c r="I245" s="162"/>
    </row>
    <row r="246" customFormat="false" ht="14.1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61"/>
      <c r="I246" s="162"/>
    </row>
    <row r="247" customFormat="false" ht="14.1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61"/>
      <c r="I247" s="162"/>
    </row>
    <row r="248" customFormat="false" ht="14.1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61"/>
      <c r="I248" s="162"/>
    </row>
    <row r="249" customFormat="false" ht="14.1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61"/>
      <c r="I249" s="162"/>
    </row>
    <row r="250" customFormat="false" ht="14.1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61"/>
      <c r="I250" s="162"/>
    </row>
    <row r="251" customFormat="false" ht="14.1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61"/>
      <c r="I251" s="162"/>
    </row>
    <row r="252" customFormat="false" ht="14.1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61"/>
      <c r="I252" s="162"/>
    </row>
    <row r="253" customFormat="false" ht="14.1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61"/>
      <c r="I253" s="162"/>
    </row>
    <row r="254" customFormat="false" ht="14.1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61"/>
      <c r="I254" s="162"/>
    </row>
    <row r="255" customFormat="false" ht="14.1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61"/>
      <c r="I255" s="162"/>
    </row>
    <row r="256" customFormat="false" ht="14.1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61"/>
      <c r="I256" s="162"/>
    </row>
    <row r="257" customFormat="false" ht="14.1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61"/>
      <c r="I257" s="162"/>
    </row>
    <row r="258" customFormat="false" ht="14.1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61"/>
      <c r="I258" s="162"/>
    </row>
    <row r="259" customFormat="false" ht="14.1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61"/>
      <c r="I259" s="162"/>
    </row>
    <row r="260" customFormat="false" ht="14.1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61"/>
      <c r="I260" s="162"/>
    </row>
    <row r="261" customFormat="false" ht="14.1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61"/>
      <c r="I261" s="162"/>
    </row>
    <row r="262" customFormat="false" ht="14.1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61"/>
      <c r="I262" s="162"/>
    </row>
    <row r="263" customFormat="false" ht="14.1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61"/>
      <c r="I263" s="162"/>
    </row>
    <row r="264" customFormat="false" ht="14.1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61"/>
      <c r="I264" s="162"/>
    </row>
    <row r="265" customFormat="false" ht="14.1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61"/>
      <c r="I265" s="162"/>
    </row>
    <row r="266" customFormat="false" ht="14.1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61"/>
      <c r="I266" s="162"/>
    </row>
    <row r="267" customFormat="false" ht="14.1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61"/>
      <c r="I267" s="162"/>
    </row>
    <row r="268" customFormat="false" ht="14.1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61"/>
      <c r="I268" s="162"/>
    </row>
    <row r="269" customFormat="false" ht="14.1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61"/>
      <c r="I269" s="162"/>
    </row>
    <row r="270" customFormat="false" ht="14.1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61"/>
      <c r="I270" s="162"/>
    </row>
    <row r="271" customFormat="false" ht="14.1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61"/>
      <c r="I271" s="162"/>
    </row>
    <row r="272" customFormat="false" ht="14.1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61"/>
      <c r="I272" s="162"/>
    </row>
    <row r="273" customFormat="false" ht="14.1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61"/>
      <c r="I273" s="162"/>
    </row>
    <row r="274" customFormat="false" ht="14.1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61"/>
      <c r="I274" s="162"/>
    </row>
    <row r="275" customFormat="false" ht="14.1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61"/>
      <c r="I275" s="162"/>
    </row>
    <row r="276" customFormat="false" ht="14.1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61"/>
      <c r="I276" s="162"/>
    </row>
    <row r="277" customFormat="false" ht="14.1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61"/>
      <c r="I277" s="162"/>
    </row>
    <row r="278" customFormat="false" ht="14.1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61"/>
      <c r="I278" s="162"/>
    </row>
    <row r="279" customFormat="false" ht="14.1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61"/>
      <c r="I279" s="162"/>
    </row>
    <row r="280" customFormat="false" ht="14.1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61"/>
      <c r="I280" s="162"/>
    </row>
    <row r="281" customFormat="false" ht="14.1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61"/>
      <c r="I281" s="162"/>
    </row>
    <row r="282" customFormat="false" ht="14.1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61"/>
      <c r="I282" s="162"/>
    </row>
    <row r="283" customFormat="false" ht="14.1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61"/>
      <c r="I283" s="162"/>
    </row>
    <row r="284" customFormat="false" ht="14.1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61"/>
      <c r="I284" s="162"/>
    </row>
    <row r="285" customFormat="false" ht="14.1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61"/>
      <c r="I285" s="162"/>
    </row>
    <row r="286" customFormat="false" ht="14.1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61"/>
      <c r="I286" s="162"/>
    </row>
    <row r="287" customFormat="false" ht="14.1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61"/>
      <c r="I287" s="162"/>
    </row>
    <row r="288" customFormat="false" ht="14.1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61"/>
      <c r="I288" s="162"/>
    </row>
    <row r="289" customFormat="false" ht="14.1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61"/>
      <c r="I289" s="162"/>
    </row>
    <row r="290" customFormat="false" ht="14.1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61"/>
      <c r="I290" s="162"/>
    </row>
    <row r="291" customFormat="false" ht="14.1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61"/>
      <c r="I291" s="162"/>
    </row>
    <row r="292" customFormat="false" ht="14.1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61"/>
      <c r="I292" s="162"/>
    </row>
    <row r="293" customFormat="false" ht="14.1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61"/>
      <c r="I293" s="162"/>
    </row>
    <row r="294" customFormat="false" ht="14.1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61"/>
      <c r="I294" s="162"/>
    </row>
    <row r="295" customFormat="false" ht="14.1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61"/>
      <c r="I295" s="162"/>
    </row>
    <row r="296" customFormat="false" ht="14.1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61"/>
      <c r="I296" s="162"/>
    </row>
    <row r="297" customFormat="false" ht="14.1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61"/>
      <c r="I297" s="162"/>
    </row>
    <row r="298" customFormat="false" ht="14.1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61"/>
      <c r="I298" s="162"/>
    </row>
    <row r="299" customFormat="false" ht="14.1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61"/>
      <c r="I299" s="162"/>
    </row>
    <row r="300" customFormat="false" ht="14.1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61"/>
      <c r="I300" s="162"/>
    </row>
    <row r="301" customFormat="false" ht="14.1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61"/>
      <c r="I301" s="162"/>
    </row>
    <row r="302" customFormat="false" ht="14.1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61"/>
      <c r="I302" s="162"/>
    </row>
    <row r="303" customFormat="false" ht="14.1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61"/>
      <c r="I303" s="162"/>
    </row>
    <row r="304" customFormat="false" ht="14.1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61"/>
      <c r="I304" s="162"/>
    </row>
    <row r="305" customFormat="false" ht="14.1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61"/>
      <c r="I305" s="162"/>
    </row>
    <row r="306" customFormat="false" ht="14.1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61"/>
      <c r="I306" s="162"/>
    </row>
    <row r="307" customFormat="false" ht="14.1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61"/>
      <c r="I307" s="162"/>
    </row>
    <row r="308" customFormat="false" ht="14.1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61"/>
      <c r="I308" s="162"/>
    </row>
    <row r="309" customFormat="false" ht="14.1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61"/>
      <c r="I309" s="162"/>
    </row>
    <row r="310" customFormat="false" ht="14.1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61"/>
      <c r="I310" s="162"/>
    </row>
    <row r="311" customFormat="false" ht="14.1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61"/>
      <c r="I311" s="162"/>
    </row>
    <row r="312" customFormat="false" ht="14.1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61"/>
      <c r="I312" s="162"/>
    </row>
    <row r="313" customFormat="false" ht="14.1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61"/>
      <c r="I313" s="162"/>
    </row>
    <row r="314" customFormat="false" ht="14.1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61"/>
      <c r="I314" s="162"/>
    </row>
    <row r="315" customFormat="false" ht="14.1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61"/>
      <c r="I315" s="162"/>
    </row>
    <row r="316" customFormat="false" ht="14.1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61"/>
      <c r="I316" s="162"/>
    </row>
    <row r="317" customFormat="false" ht="14.1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61"/>
      <c r="I317" s="162"/>
    </row>
    <row r="318" customFormat="false" ht="14.1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61"/>
      <c r="I318" s="162"/>
    </row>
    <row r="319" customFormat="false" ht="14.1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61"/>
      <c r="I319" s="162"/>
    </row>
    <row r="320" customFormat="false" ht="14.1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61"/>
      <c r="I320" s="162"/>
    </row>
    <row r="321" customFormat="false" ht="14.1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61"/>
      <c r="I321" s="162"/>
    </row>
    <row r="322" customFormat="false" ht="14.1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61"/>
      <c r="I322" s="162"/>
    </row>
    <row r="323" customFormat="false" ht="14.1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61"/>
      <c r="I323" s="162"/>
    </row>
    <row r="324" customFormat="false" ht="14.1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61"/>
      <c r="I324" s="162"/>
    </row>
    <row r="325" customFormat="false" ht="14.1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61"/>
      <c r="I325" s="162"/>
    </row>
    <row r="326" customFormat="false" ht="14.1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61"/>
      <c r="I326" s="162"/>
    </row>
    <row r="327" customFormat="false" ht="14.1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61"/>
      <c r="I327" s="162"/>
    </row>
    <row r="328" customFormat="false" ht="14.1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61"/>
      <c r="I328" s="162"/>
    </row>
    <row r="329" customFormat="false" ht="14.1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61"/>
      <c r="I329" s="162"/>
    </row>
    <row r="330" customFormat="false" ht="14.1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61"/>
      <c r="I330" s="162"/>
    </row>
    <row r="331" customFormat="false" ht="14.1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61"/>
      <c r="I331" s="162"/>
    </row>
    <row r="332" customFormat="false" ht="14.1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61"/>
      <c r="I332" s="162"/>
    </row>
    <row r="333" customFormat="false" ht="14.1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61"/>
      <c r="I333" s="162"/>
    </row>
    <row r="334" customFormat="false" ht="14.1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61"/>
      <c r="I334" s="162"/>
    </row>
    <row r="335" customFormat="false" ht="14.1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61"/>
      <c r="I335" s="162"/>
    </row>
    <row r="336" customFormat="false" ht="14.1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61"/>
      <c r="I336" s="162"/>
    </row>
    <row r="337" customFormat="false" ht="14.1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61"/>
      <c r="I337" s="162"/>
    </row>
    <row r="338" customFormat="false" ht="14.1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61"/>
      <c r="I338" s="162"/>
    </row>
    <row r="339" customFormat="false" ht="14.1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61"/>
      <c r="I339" s="162"/>
    </row>
    <row r="340" customFormat="false" ht="14.1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61"/>
      <c r="I340" s="162"/>
    </row>
    <row r="341" customFormat="false" ht="14.1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61"/>
      <c r="I341" s="162"/>
    </row>
    <row r="342" customFormat="false" ht="14.25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61"/>
      <c r="I342" s="162"/>
    </row>
    <row r="343" customFormat="false" ht="14.25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61"/>
      <c r="I343" s="162"/>
    </row>
    <row r="344" customFormat="false" ht="14.25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61"/>
      <c r="I344" s="162"/>
    </row>
    <row r="345" customFormat="false" ht="14.25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61"/>
      <c r="I345" s="162"/>
    </row>
    <row r="346" customFormat="false" ht="14.25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61"/>
      <c r="I346" s="162"/>
    </row>
    <row r="347" customFormat="false" ht="14.25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61"/>
      <c r="I347" s="162"/>
    </row>
    <row r="348" customFormat="false" ht="14.25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61"/>
      <c r="I348" s="162"/>
    </row>
    <row r="349" customFormat="false" ht="14.25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61"/>
      <c r="I349" s="162"/>
    </row>
    <row r="350" customFormat="false" ht="14.25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61"/>
      <c r="I350" s="162"/>
    </row>
    <row r="351" customFormat="false" ht="14.25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61"/>
      <c r="I351" s="162"/>
    </row>
    <row r="352" customFormat="false" ht="14.25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61"/>
      <c r="I352" s="162"/>
    </row>
    <row r="353" customFormat="false" ht="14.25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61"/>
      <c r="I353" s="162"/>
    </row>
    <row r="354" customFormat="false" ht="14.25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61"/>
      <c r="I354" s="162"/>
    </row>
    <row r="355" customFormat="false" ht="14.25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61"/>
      <c r="I355" s="162"/>
    </row>
    <row r="356" customFormat="false" ht="14.25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61"/>
      <c r="I356" s="162"/>
    </row>
    <row r="357" customFormat="false" ht="14.25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61"/>
      <c r="I357" s="162"/>
    </row>
    <row r="358" customFormat="false" ht="14.25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61"/>
      <c r="I358" s="162"/>
    </row>
    <row r="359" customFormat="false" ht="14.25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61"/>
      <c r="I359" s="162"/>
    </row>
    <row r="360" customFormat="false" ht="14.25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61"/>
      <c r="I360" s="162"/>
    </row>
    <row r="361" customFormat="false" ht="14.25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61"/>
      <c r="I361" s="162"/>
    </row>
    <row r="362" customFormat="false" ht="14.25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61"/>
      <c r="I362" s="162"/>
    </row>
    <row r="363" customFormat="false" ht="14.25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61"/>
      <c r="I363" s="162"/>
    </row>
    <row r="364" customFormat="false" ht="14.25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61"/>
      <c r="I364" s="162"/>
    </row>
    <row r="365" customFormat="false" ht="14.25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61"/>
      <c r="I365" s="162"/>
    </row>
    <row r="366" customFormat="false" ht="14.25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61"/>
      <c r="I366" s="162"/>
    </row>
    <row r="367" customFormat="false" ht="14.25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61"/>
      <c r="I367" s="162"/>
    </row>
    <row r="368" customFormat="false" ht="14.25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61"/>
      <c r="I368" s="162"/>
    </row>
    <row r="369" customFormat="false" ht="14.25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61"/>
      <c r="I369" s="162"/>
    </row>
    <row r="370" customFormat="false" ht="14.25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61"/>
      <c r="I370" s="162"/>
    </row>
    <row r="371" customFormat="false" ht="14.25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61"/>
      <c r="I371" s="162"/>
    </row>
    <row r="372" customFormat="false" ht="14.25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61"/>
      <c r="I372" s="162"/>
    </row>
    <row r="373" customFormat="false" ht="14.25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61"/>
      <c r="I373" s="162"/>
    </row>
    <row r="374" customFormat="false" ht="14.25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61"/>
      <c r="I374" s="162"/>
    </row>
    <row r="375" customFormat="false" ht="14.25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61"/>
      <c r="I375" s="162"/>
    </row>
    <row r="376" customFormat="false" ht="14.25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61"/>
      <c r="I376" s="162"/>
    </row>
    <row r="377" customFormat="false" ht="14.25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61"/>
      <c r="I377" s="162"/>
    </row>
    <row r="378" customFormat="false" ht="14.25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61"/>
      <c r="I378" s="162"/>
    </row>
    <row r="379" customFormat="false" ht="14.25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61"/>
      <c r="I379" s="162"/>
    </row>
    <row r="380" customFormat="false" ht="14.25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61"/>
      <c r="I380" s="162"/>
    </row>
    <row r="381" customFormat="false" ht="14.25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61"/>
      <c r="I381" s="162"/>
    </row>
    <row r="382" customFormat="false" ht="14.25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61"/>
      <c r="I382" s="162"/>
    </row>
    <row r="383" customFormat="false" ht="14.25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61"/>
      <c r="I383" s="162"/>
    </row>
    <row r="384" customFormat="false" ht="14.25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61"/>
      <c r="I384" s="162"/>
    </row>
    <row r="385" customFormat="false" ht="14.25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61"/>
      <c r="I385" s="162"/>
    </row>
    <row r="386" customFormat="false" ht="14.25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61"/>
      <c r="I386" s="162"/>
    </row>
    <row r="387" customFormat="false" ht="14.25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61"/>
      <c r="I387" s="162"/>
    </row>
    <row r="388" customFormat="false" ht="14.25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61"/>
      <c r="I388" s="162"/>
    </row>
    <row r="389" customFormat="false" ht="14.25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61"/>
      <c r="I389" s="162"/>
    </row>
    <row r="390" customFormat="false" ht="14.25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61"/>
      <c r="I390" s="162"/>
    </row>
    <row r="391" customFormat="false" ht="14.25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61"/>
      <c r="I391" s="162"/>
    </row>
    <row r="392" customFormat="false" ht="14.25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61"/>
      <c r="I392" s="162"/>
    </row>
    <row r="393" customFormat="false" ht="14.25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61"/>
      <c r="I393" s="162"/>
    </row>
    <row r="394" customFormat="false" ht="14.25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61"/>
      <c r="I394" s="162"/>
    </row>
    <row r="395" customFormat="false" ht="14.25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61"/>
      <c r="I395" s="162"/>
    </row>
    <row r="396" customFormat="false" ht="14.25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61"/>
      <c r="I396" s="162"/>
    </row>
    <row r="397" customFormat="false" ht="14.25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61"/>
      <c r="I397" s="162"/>
    </row>
    <row r="398" customFormat="false" ht="14.25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61"/>
      <c r="I398" s="162"/>
    </row>
    <row r="399" customFormat="false" ht="14.25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61"/>
      <c r="I399" s="162"/>
    </row>
    <row r="400" customFormat="false" ht="14.25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61"/>
      <c r="I400" s="162"/>
    </row>
    <row r="401" customFormat="false" ht="14.25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61"/>
      <c r="I401" s="162"/>
    </row>
    <row r="402" customFormat="false" ht="14.25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61"/>
      <c r="I402" s="162"/>
    </row>
    <row r="403" customFormat="false" ht="14.25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61"/>
      <c r="I403" s="162"/>
    </row>
    <row r="404" customFormat="false" ht="14.25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61"/>
      <c r="I404" s="162"/>
    </row>
    <row r="405" customFormat="false" ht="14.25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61"/>
      <c r="I405" s="162"/>
    </row>
    <row r="406" customFormat="false" ht="14.25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61"/>
      <c r="I406" s="162"/>
    </row>
    <row r="407" customFormat="false" ht="14.25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61"/>
      <c r="I407" s="162"/>
    </row>
    <row r="408" customFormat="false" ht="14.25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61"/>
      <c r="I408" s="162"/>
    </row>
    <row r="409" customFormat="false" ht="14.25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61"/>
      <c r="I409" s="162"/>
    </row>
    <row r="410" customFormat="false" ht="14.25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61"/>
      <c r="I410" s="162"/>
    </row>
    <row r="411" customFormat="false" ht="14.25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61"/>
      <c r="I411" s="162"/>
    </row>
    <row r="412" customFormat="false" ht="14.25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61"/>
      <c r="I412" s="162"/>
    </row>
    <row r="413" customFormat="false" ht="14.25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61"/>
      <c r="I413" s="162"/>
    </row>
    <row r="414" customFormat="false" ht="14.25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61"/>
      <c r="I414" s="162"/>
    </row>
    <row r="415" customFormat="false" ht="14.25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61"/>
      <c r="I415" s="162"/>
    </row>
    <row r="416" customFormat="false" ht="14.25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61"/>
      <c r="I416" s="162"/>
    </row>
    <row r="417" customFormat="false" ht="14.25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61"/>
      <c r="I417" s="162"/>
    </row>
    <row r="418" customFormat="false" ht="14.25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61"/>
      <c r="I418" s="162"/>
    </row>
    <row r="419" customFormat="false" ht="14.25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61"/>
      <c r="I419" s="162"/>
    </row>
    <row r="420" customFormat="false" ht="14.25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61"/>
      <c r="I420" s="162"/>
    </row>
    <row r="421" customFormat="false" ht="14.25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61"/>
      <c r="I421" s="162"/>
    </row>
    <row r="422" customFormat="false" ht="14.25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61"/>
      <c r="I422" s="162"/>
    </row>
    <row r="423" customFormat="false" ht="14.25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61"/>
      <c r="I423" s="162"/>
    </row>
    <row r="424" customFormat="false" ht="14.25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61"/>
      <c r="I424" s="162"/>
    </row>
    <row r="425" customFormat="false" ht="14.25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61"/>
      <c r="I425" s="162"/>
    </row>
    <row r="426" customFormat="false" ht="14.25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61"/>
      <c r="I426" s="162"/>
    </row>
    <row r="427" customFormat="false" ht="14.25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61"/>
      <c r="I427" s="162"/>
    </row>
    <row r="428" customFormat="false" ht="14.25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61"/>
      <c r="I428" s="162"/>
    </row>
    <row r="429" customFormat="false" ht="14.25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61"/>
      <c r="I429" s="162"/>
    </row>
    <row r="430" customFormat="false" ht="14.25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61"/>
      <c r="I430" s="162"/>
    </row>
    <row r="431" customFormat="false" ht="14.25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61"/>
      <c r="I431" s="162"/>
    </row>
    <row r="432" customFormat="false" ht="14.25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61"/>
      <c r="I432" s="162"/>
    </row>
    <row r="433" customFormat="false" ht="14.25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61"/>
      <c r="I433" s="162"/>
    </row>
    <row r="434" customFormat="false" ht="14.25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61"/>
      <c r="I434" s="162"/>
    </row>
    <row r="435" customFormat="false" ht="14.25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61"/>
      <c r="I435" s="162"/>
    </row>
    <row r="436" customFormat="false" ht="14.25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61"/>
      <c r="I436" s="162"/>
    </row>
    <row r="437" customFormat="false" ht="14.25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61"/>
      <c r="I437" s="162"/>
    </row>
    <row r="438" customFormat="false" ht="14.25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61"/>
      <c r="I438" s="162"/>
    </row>
    <row r="439" customFormat="false" ht="14.25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61"/>
      <c r="I439" s="162"/>
    </row>
    <row r="440" customFormat="false" ht="14.25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61"/>
      <c r="I440" s="162"/>
    </row>
    <row r="441" customFormat="false" ht="14.25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61"/>
      <c r="I441" s="162"/>
    </row>
    <row r="442" customFormat="false" ht="14.25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61"/>
      <c r="I442" s="162"/>
    </row>
    <row r="443" customFormat="false" ht="14.25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61"/>
      <c r="I443" s="162"/>
    </row>
    <row r="444" customFormat="false" ht="14.25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61"/>
      <c r="I444" s="162"/>
    </row>
    <row r="445" customFormat="false" ht="14.25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61"/>
      <c r="I445" s="162"/>
    </row>
    <row r="446" customFormat="false" ht="14.25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61"/>
      <c r="I446" s="162"/>
    </row>
    <row r="447" customFormat="false" ht="14.25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61"/>
      <c r="I447" s="162"/>
    </row>
    <row r="448" customFormat="false" ht="14.25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61"/>
      <c r="I448" s="162"/>
    </row>
    <row r="449" customFormat="false" ht="14.25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61"/>
      <c r="I449" s="162"/>
    </row>
    <row r="450" customFormat="false" ht="14.25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61"/>
      <c r="I450" s="162"/>
    </row>
    <row r="451" customFormat="false" ht="14.25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61"/>
      <c r="I451" s="162"/>
    </row>
    <row r="452" customFormat="false" ht="14.25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61"/>
      <c r="I452" s="162"/>
    </row>
    <row r="453" customFormat="false" ht="14.25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61"/>
      <c r="I453" s="162"/>
    </row>
    <row r="454" customFormat="false" ht="14.25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61"/>
      <c r="I454" s="162"/>
    </row>
    <row r="455" customFormat="false" ht="14.25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61"/>
      <c r="I455" s="162"/>
    </row>
    <row r="456" customFormat="false" ht="14.25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61"/>
      <c r="I456" s="162"/>
    </row>
    <row r="457" customFormat="false" ht="14.25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61"/>
      <c r="I457" s="162"/>
    </row>
    <row r="458" customFormat="false" ht="14.25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61"/>
      <c r="I458" s="162"/>
    </row>
    <row r="459" customFormat="false" ht="14.25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61"/>
      <c r="I459" s="162"/>
    </row>
    <row r="460" customFormat="false" ht="14.25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61"/>
      <c r="I460" s="162"/>
    </row>
    <row r="461" customFormat="false" ht="14.25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61"/>
      <c r="I461" s="162"/>
    </row>
    <row r="462" customFormat="false" ht="14.25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61"/>
      <c r="I462" s="162"/>
    </row>
    <row r="463" customFormat="false" ht="14.25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61"/>
      <c r="I463" s="162"/>
    </row>
    <row r="464" customFormat="false" ht="14.25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61"/>
      <c r="I464" s="162"/>
    </row>
    <row r="465" customFormat="false" ht="14.25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61"/>
      <c r="I465" s="162"/>
    </row>
    <row r="466" customFormat="false" ht="14.25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61"/>
      <c r="I466" s="162"/>
    </row>
    <row r="467" customFormat="false" ht="14.25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61"/>
      <c r="I467" s="162"/>
    </row>
    <row r="468" customFormat="false" ht="14.25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61"/>
      <c r="I468" s="162"/>
    </row>
    <row r="469" customFormat="false" ht="14.25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61"/>
      <c r="I469" s="162"/>
    </row>
    <row r="470" customFormat="false" ht="14.25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61"/>
      <c r="I470" s="162"/>
    </row>
    <row r="471" customFormat="false" ht="14.25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61"/>
      <c r="I471" s="162"/>
    </row>
    <row r="472" customFormat="false" ht="14.25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61"/>
      <c r="I472" s="162"/>
    </row>
    <row r="473" customFormat="false" ht="14.25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61"/>
      <c r="I473" s="162"/>
    </row>
    <row r="474" customFormat="false" ht="14.25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61"/>
      <c r="I474" s="162"/>
    </row>
    <row r="475" customFormat="false" ht="14.25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61"/>
      <c r="I475" s="162"/>
    </row>
    <row r="476" customFormat="false" ht="14.25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61"/>
      <c r="I476" s="162"/>
    </row>
    <row r="477" customFormat="false" ht="14.25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61"/>
      <c r="I477" s="162"/>
    </row>
    <row r="478" customFormat="false" ht="14.25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61"/>
      <c r="I478" s="162"/>
    </row>
    <row r="479" customFormat="false" ht="14.25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61"/>
      <c r="I479" s="162"/>
    </row>
    <row r="480" customFormat="false" ht="14.25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61"/>
      <c r="I480" s="162"/>
    </row>
    <row r="481" customFormat="false" ht="14.25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61"/>
      <c r="I481" s="162"/>
    </row>
    <row r="482" customFormat="false" ht="14.25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61"/>
      <c r="I482" s="162"/>
    </row>
    <row r="483" customFormat="false" ht="14.25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61"/>
      <c r="I483" s="162"/>
    </row>
    <row r="484" customFormat="false" ht="14.25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61"/>
      <c r="I484" s="162"/>
    </row>
    <row r="485" customFormat="false" ht="14.25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61"/>
      <c r="I485" s="162"/>
    </row>
    <row r="486" customFormat="false" ht="14.25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61"/>
      <c r="I486" s="162"/>
    </row>
    <row r="487" customFormat="false" ht="14.25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61"/>
      <c r="I487" s="162"/>
    </row>
    <row r="488" customFormat="false" ht="14.25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61"/>
      <c r="I488" s="162"/>
    </row>
    <row r="489" customFormat="false" ht="14.25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61"/>
      <c r="I489" s="162"/>
    </row>
    <row r="490" customFormat="false" ht="14.25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61"/>
      <c r="I490" s="162"/>
    </row>
    <row r="491" customFormat="false" ht="14.25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61"/>
      <c r="I491" s="162"/>
    </row>
    <row r="492" customFormat="false" ht="14.25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61"/>
      <c r="I492" s="162"/>
    </row>
    <row r="493" customFormat="false" ht="14.25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61"/>
      <c r="I493" s="162"/>
    </row>
    <row r="494" customFormat="false" ht="14.25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61"/>
      <c r="I494" s="162"/>
    </row>
    <row r="495" customFormat="false" ht="14.25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61"/>
      <c r="I495" s="162"/>
    </row>
    <row r="496" customFormat="false" ht="14.25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61"/>
      <c r="I496" s="162"/>
    </row>
    <row r="497" customFormat="false" ht="14.25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61"/>
      <c r="I497" s="162"/>
    </row>
    <row r="498" customFormat="false" ht="14.25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61"/>
      <c r="I498" s="162"/>
    </row>
    <row r="499" customFormat="false" ht="14.25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61"/>
      <c r="I499" s="162"/>
    </row>
    <row r="500" customFormat="false" ht="14.25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61"/>
      <c r="I500" s="162"/>
    </row>
    <row r="501" customFormat="false" ht="14.25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61"/>
      <c r="I501" s="162"/>
    </row>
    <row r="502" customFormat="false" ht="14.25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61"/>
      <c r="I502" s="162"/>
    </row>
    <row r="503" customFormat="false" ht="14.25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61"/>
      <c r="I503" s="162"/>
    </row>
    <row r="504" customFormat="false" ht="14.25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61"/>
      <c r="I504" s="162"/>
    </row>
    <row r="505" customFormat="false" ht="14.25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61"/>
      <c r="I505" s="162"/>
    </row>
    <row r="506" customFormat="false" ht="14.25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61"/>
      <c r="I506" s="162"/>
    </row>
    <row r="507" customFormat="false" ht="14.25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61"/>
      <c r="I507" s="162"/>
    </row>
    <row r="508" customFormat="false" ht="14.25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61"/>
      <c r="I508" s="162"/>
    </row>
    <row r="509" customFormat="false" ht="14.25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61"/>
      <c r="I509" s="162"/>
    </row>
    <row r="510" customFormat="false" ht="14.25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61"/>
      <c r="I510" s="162"/>
    </row>
    <row r="511" customFormat="false" ht="14.25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61"/>
      <c r="I511" s="162"/>
    </row>
    <row r="512" customFormat="false" ht="14.25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61"/>
      <c r="I512" s="162"/>
    </row>
    <row r="513" customFormat="false" ht="14.25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61"/>
      <c r="I513" s="162"/>
    </row>
    <row r="514" customFormat="false" ht="14.25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61"/>
      <c r="I514" s="162"/>
    </row>
    <row r="515" customFormat="false" ht="14.25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61"/>
      <c r="I515" s="162"/>
    </row>
    <row r="516" customFormat="false" ht="14.25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61"/>
      <c r="I516" s="162"/>
    </row>
    <row r="517" customFormat="false" ht="14.25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61"/>
      <c r="I517" s="162"/>
    </row>
    <row r="518" customFormat="false" ht="14.25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61"/>
      <c r="I518" s="162"/>
    </row>
    <row r="519" customFormat="false" ht="14.25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61"/>
      <c r="I519" s="162"/>
    </row>
    <row r="520" customFormat="false" ht="14.25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61"/>
      <c r="I520" s="162"/>
    </row>
    <row r="521" customFormat="false" ht="14.25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61"/>
      <c r="I521" s="162"/>
    </row>
    <row r="522" customFormat="false" ht="14.25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61"/>
      <c r="I522" s="162"/>
    </row>
    <row r="523" customFormat="false" ht="14.25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61"/>
      <c r="I523" s="162"/>
    </row>
    <row r="524" customFormat="false" ht="14.25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61"/>
      <c r="I524" s="162"/>
    </row>
    <row r="525" customFormat="false" ht="14.25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61"/>
      <c r="I525" s="162"/>
    </row>
    <row r="526" customFormat="false" ht="14.25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61"/>
      <c r="I526" s="162"/>
    </row>
    <row r="527" customFormat="false" ht="14.25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61"/>
      <c r="I527" s="162"/>
    </row>
    <row r="528" customFormat="false" ht="14.25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61"/>
      <c r="I528" s="162"/>
    </row>
    <row r="529" customFormat="false" ht="14.25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61"/>
      <c r="I529" s="162"/>
    </row>
    <row r="530" customFormat="false" ht="14.25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61"/>
      <c r="I530" s="162"/>
    </row>
    <row r="531" customFormat="false" ht="14.25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61"/>
      <c r="I531" s="162"/>
    </row>
    <row r="532" customFormat="false" ht="14.25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61"/>
      <c r="I532" s="162"/>
    </row>
    <row r="533" customFormat="false" ht="14.25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61"/>
      <c r="I533" s="162"/>
    </row>
    <row r="534" customFormat="false" ht="14.25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61"/>
      <c r="I534" s="162"/>
    </row>
    <row r="535" customFormat="false" ht="14.25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61"/>
      <c r="I535" s="162"/>
    </row>
    <row r="536" customFormat="false" ht="14.25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61"/>
      <c r="I536" s="162"/>
    </row>
    <row r="537" customFormat="false" ht="14.25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61"/>
      <c r="I537" s="162"/>
    </row>
    <row r="538" customFormat="false" ht="14.25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61"/>
      <c r="I538" s="162"/>
    </row>
    <row r="539" customFormat="false" ht="14.25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61"/>
      <c r="I539" s="162"/>
    </row>
    <row r="540" customFormat="false" ht="14.25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61"/>
      <c r="I540" s="162"/>
    </row>
    <row r="541" customFormat="false" ht="14.25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61"/>
      <c r="I541" s="162"/>
    </row>
    <row r="542" customFormat="false" ht="14.25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61"/>
      <c r="I542" s="162"/>
    </row>
    <row r="543" customFormat="false" ht="14.25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61"/>
      <c r="I543" s="162"/>
    </row>
    <row r="544" customFormat="false" ht="14.25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61"/>
      <c r="I544" s="162"/>
    </row>
    <row r="545" customFormat="false" ht="14.25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61"/>
      <c r="I545" s="162"/>
    </row>
    <row r="546" customFormat="false" ht="14.25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61"/>
      <c r="I546" s="162"/>
    </row>
    <row r="547" customFormat="false" ht="14.25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61"/>
      <c r="I547" s="162"/>
    </row>
    <row r="548" customFormat="false" ht="14.25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61"/>
      <c r="I548" s="162"/>
    </row>
    <row r="549" customFormat="false" ht="14.25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61"/>
      <c r="I549" s="162"/>
    </row>
    <row r="550" customFormat="false" ht="14.25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61"/>
      <c r="I550" s="162"/>
    </row>
    <row r="551" customFormat="false" ht="14.25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61"/>
      <c r="I551" s="162"/>
    </row>
    <row r="552" customFormat="false" ht="14.25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61"/>
      <c r="I552" s="162"/>
    </row>
    <row r="553" customFormat="false" ht="14.25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61"/>
      <c r="I553" s="162"/>
    </row>
    <row r="554" customFormat="false" ht="14.25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61"/>
      <c r="I554" s="162"/>
    </row>
    <row r="555" customFormat="false" ht="14.25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61"/>
      <c r="I555" s="162"/>
    </row>
    <row r="556" customFormat="false" ht="14.25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61"/>
      <c r="I556" s="162"/>
    </row>
    <row r="557" customFormat="false" ht="14.25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61"/>
      <c r="I557" s="162"/>
    </row>
    <row r="558" customFormat="false" ht="14.25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61"/>
      <c r="I558" s="162"/>
    </row>
    <row r="559" customFormat="false" ht="14.25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61"/>
      <c r="I559" s="162"/>
    </row>
    <row r="560" customFormat="false" ht="14.25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61"/>
      <c r="I560" s="162"/>
    </row>
    <row r="561" customFormat="false" ht="14.25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61"/>
      <c r="I561" s="162"/>
    </row>
    <row r="562" customFormat="false" ht="14.25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61"/>
      <c r="I562" s="162"/>
    </row>
    <row r="563" customFormat="false" ht="14.25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61"/>
      <c r="I563" s="162"/>
    </row>
    <row r="564" customFormat="false" ht="14.25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61"/>
      <c r="I564" s="162"/>
    </row>
    <row r="565" customFormat="false" ht="14.25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61"/>
      <c r="I565" s="162"/>
    </row>
    <row r="566" customFormat="false" ht="14.25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61"/>
      <c r="I566" s="162"/>
    </row>
    <row r="567" customFormat="false" ht="14.25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61"/>
      <c r="I567" s="162"/>
    </row>
    <row r="568" customFormat="false" ht="14.25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61"/>
      <c r="I568" s="162"/>
    </row>
    <row r="569" customFormat="false" ht="14.25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61"/>
      <c r="I569" s="162"/>
    </row>
    <row r="570" customFormat="false" ht="14.25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61"/>
      <c r="I570" s="162"/>
    </row>
    <row r="571" customFormat="false" ht="14.25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61"/>
      <c r="I571" s="162"/>
    </row>
    <row r="572" customFormat="false" ht="14.25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61"/>
      <c r="I572" s="162"/>
    </row>
    <row r="573" customFormat="false" ht="14.25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61"/>
      <c r="I573" s="162"/>
    </row>
    <row r="574" customFormat="false" ht="14.25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61"/>
      <c r="I574" s="162"/>
    </row>
    <row r="575" customFormat="false" ht="14.25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61"/>
      <c r="I575" s="162"/>
    </row>
    <row r="576" customFormat="false" ht="14.25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61"/>
      <c r="I576" s="162"/>
    </row>
    <row r="577" customFormat="false" ht="14.25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61"/>
      <c r="I577" s="162"/>
    </row>
    <row r="578" customFormat="false" ht="14.25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61"/>
      <c r="I578" s="162"/>
    </row>
    <row r="579" customFormat="false" ht="14.25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61"/>
      <c r="I579" s="162"/>
    </row>
    <row r="580" customFormat="false" ht="14.25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61"/>
      <c r="I580" s="162"/>
    </row>
    <row r="581" customFormat="false" ht="14.25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61"/>
      <c r="I581" s="162"/>
    </row>
    <row r="582" customFormat="false" ht="14.25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61"/>
      <c r="I582" s="162"/>
    </row>
    <row r="583" customFormat="false" ht="14.25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61"/>
      <c r="I583" s="162"/>
    </row>
    <row r="584" customFormat="false" ht="14.25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61"/>
      <c r="I584" s="162"/>
    </row>
    <row r="585" customFormat="false" ht="14.25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61"/>
      <c r="I585" s="162"/>
    </row>
    <row r="586" customFormat="false" ht="14.25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61"/>
      <c r="I586" s="162"/>
    </row>
    <row r="587" customFormat="false" ht="14.25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61"/>
      <c r="I587" s="162"/>
    </row>
    <row r="588" customFormat="false" ht="14.25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61"/>
      <c r="I588" s="162"/>
    </row>
    <row r="589" customFormat="false" ht="14.25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61"/>
      <c r="I589" s="162"/>
    </row>
    <row r="590" customFormat="false" ht="14.25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61"/>
      <c r="I590" s="162"/>
    </row>
    <row r="591" customFormat="false" ht="14.25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61"/>
      <c r="I591" s="162"/>
    </row>
    <row r="592" customFormat="false" ht="14.25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61"/>
      <c r="I592" s="162"/>
    </row>
    <row r="593" customFormat="false" ht="14.25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61"/>
      <c r="I593" s="162"/>
    </row>
    <row r="594" customFormat="false" ht="14.25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61"/>
      <c r="I594" s="162"/>
    </row>
    <row r="595" customFormat="false" ht="14.25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61"/>
      <c r="I595" s="162"/>
    </row>
    <row r="596" customFormat="false" ht="14.25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61"/>
      <c r="I596" s="162"/>
    </row>
    <row r="597" customFormat="false" ht="14.25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61"/>
      <c r="I597" s="162"/>
    </row>
    <row r="598" customFormat="false" ht="14.25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61"/>
      <c r="I598" s="162"/>
    </row>
    <row r="599" customFormat="false" ht="14.25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61"/>
      <c r="I599" s="162"/>
    </row>
    <row r="600" customFormat="false" ht="14.25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61"/>
      <c r="I600" s="162"/>
    </row>
    <row r="601" customFormat="false" ht="14.25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61"/>
      <c r="I601" s="162"/>
    </row>
    <row r="602" customFormat="false" ht="14.25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61"/>
      <c r="I602" s="162"/>
    </row>
    <row r="603" customFormat="false" ht="14.25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61"/>
      <c r="I603" s="162"/>
    </row>
    <row r="604" customFormat="false" ht="14.25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61"/>
      <c r="I604" s="162"/>
    </row>
    <row r="605" customFormat="false" ht="14.25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61"/>
      <c r="I605" s="162"/>
    </row>
    <row r="606" customFormat="false" ht="14.25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61"/>
      <c r="I606" s="162"/>
    </row>
    <row r="607" customFormat="false" ht="14.25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61"/>
      <c r="I607" s="162"/>
    </row>
    <row r="608" customFormat="false" ht="14.25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61"/>
      <c r="I608" s="162"/>
    </row>
    <row r="609" customFormat="false" ht="14.25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61"/>
      <c r="I609" s="162"/>
    </row>
    <row r="610" customFormat="false" ht="14.25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61"/>
      <c r="I610" s="162"/>
    </row>
    <row r="611" customFormat="false" ht="14.25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61"/>
      <c r="I611" s="162"/>
    </row>
    <row r="612" customFormat="false" ht="14.25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61"/>
      <c r="I612" s="162"/>
    </row>
    <row r="613" customFormat="false" ht="14.25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61"/>
      <c r="I613" s="162"/>
    </row>
    <row r="614" customFormat="false" ht="14.25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61"/>
      <c r="I614" s="162"/>
    </row>
    <row r="615" customFormat="false" ht="14.25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61"/>
      <c r="I615" s="162"/>
    </row>
    <row r="616" customFormat="false" ht="14.25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61"/>
      <c r="I616" s="162"/>
    </row>
    <row r="617" customFormat="false" ht="14.25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61"/>
      <c r="I617" s="162"/>
    </row>
    <row r="618" customFormat="false" ht="14.25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61"/>
      <c r="I618" s="162"/>
    </row>
    <row r="619" customFormat="false" ht="14.25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61"/>
      <c r="I619" s="162"/>
    </row>
    <row r="620" customFormat="false" ht="14.25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61"/>
      <c r="I620" s="162"/>
    </row>
    <row r="621" customFormat="false" ht="14.25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61"/>
      <c r="I621" s="162"/>
    </row>
    <row r="622" customFormat="false" ht="14.25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61"/>
      <c r="I622" s="162"/>
    </row>
    <row r="623" customFormat="false" ht="14.25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61"/>
      <c r="I623" s="162"/>
    </row>
    <row r="624" customFormat="false" ht="14.25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61"/>
      <c r="I624" s="162"/>
    </row>
    <row r="625" customFormat="false" ht="14.25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61"/>
      <c r="I625" s="162"/>
    </row>
    <row r="626" customFormat="false" ht="14.25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61"/>
      <c r="I626" s="162"/>
    </row>
    <row r="627" customFormat="false" ht="14.25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61"/>
      <c r="I627" s="162"/>
    </row>
    <row r="628" customFormat="false" ht="14.25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61"/>
      <c r="I628" s="162"/>
    </row>
    <row r="629" customFormat="false" ht="14.25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61"/>
      <c r="I629" s="162"/>
    </row>
    <row r="630" customFormat="false" ht="14.25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61"/>
      <c r="I630" s="162"/>
    </row>
    <row r="631" customFormat="false" ht="14.25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61"/>
      <c r="I631" s="162"/>
    </row>
    <row r="632" customFormat="false" ht="14.25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61"/>
      <c r="I632" s="162"/>
    </row>
    <row r="633" customFormat="false" ht="14.25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61"/>
      <c r="I633" s="162"/>
    </row>
    <row r="634" customFormat="false" ht="14.25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61"/>
      <c r="I634" s="162"/>
    </row>
    <row r="635" customFormat="false" ht="14.25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61"/>
      <c r="I635" s="162"/>
    </row>
    <row r="636" customFormat="false" ht="14.25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61"/>
      <c r="I636" s="162"/>
    </row>
    <row r="637" customFormat="false" ht="14.25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61"/>
      <c r="I637" s="162"/>
    </row>
    <row r="638" customFormat="false" ht="14.25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61"/>
      <c r="I638" s="162"/>
    </row>
    <row r="639" customFormat="false" ht="14.25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61"/>
      <c r="I639" s="162"/>
    </row>
    <row r="640" customFormat="false" ht="14.25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61"/>
      <c r="I640" s="162"/>
    </row>
    <row r="641" customFormat="false" ht="14.25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61"/>
      <c r="I641" s="162"/>
    </row>
    <row r="642" customFormat="false" ht="14.25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61"/>
      <c r="I642" s="162"/>
    </row>
    <row r="643" customFormat="false" ht="14.25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61"/>
      <c r="I643" s="162"/>
    </row>
    <row r="644" customFormat="false" ht="14.25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61"/>
      <c r="I644" s="162"/>
    </row>
    <row r="645" customFormat="false" ht="14.25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61"/>
      <c r="I645" s="162"/>
    </row>
    <row r="646" customFormat="false" ht="14.25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61"/>
      <c r="I646" s="162"/>
    </row>
    <row r="647" customFormat="false" ht="14.25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61"/>
      <c r="I647" s="162"/>
    </row>
    <row r="648" customFormat="false" ht="14.25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61"/>
      <c r="I648" s="162"/>
    </row>
    <row r="649" customFormat="false" ht="14.25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61"/>
      <c r="I649" s="162"/>
    </row>
    <row r="650" customFormat="false" ht="14.25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61"/>
      <c r="I650" s="162"/>
    </row>
    <row r="651" customFormat="false" ht="14.25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61"/>
      <c r="I651" s="162"/>
    </row>
    <row r="652" customFormat="false" ht="14.25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61"/>
      <c r="I652" s="162"/>
    </row>
    <row r="653" customFormat="false" ht="14.25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61"/>
      <c r="I653" s="162"/>
    </row>
    <row r="654" customFormat="false" ht="14.25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61"/>
      <c r="I654" s="162"/>
    </row>
    <row r="655" customFormat="false" ht="14.25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61"/>
      <c r="I655" s="162"/>
    </row>
    <row r="656" customFormat="false" ht="14.25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61"/>
      <c r="I656" s="162"/>
    </row>
    <row r="657" customFormat="false" ht="14.25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61"/>
      <c r="I657" s="162"/>
    </row>
    <row r="658" customFormat="false" ht="14.25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61"/>
      <c r="I658" s="162"/>
    </row>
    <row r="659" customFormat="false" ht="14.25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61"/>
      <c r="I659" s="162"/>
    </row>
    <row r="660" customFormat="false" ht="14.25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61"/>
      <c r="I660" s="162"/>
    </row>
    <row r="661" customFormat="false" ht="14.25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61"/>
      <c r="I661" s="162"/>
    </row>
    <row r="662" customFormat="false" ht="14.25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61"/>
      <c r="I662" s="162"/>
    </row>
    <row r="663" customFormat="false" ht="14.25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61"/>
      <c r="I663" s="162"/>
    </row>
    <row r="664" customFormat="false" ht="14.25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61"/>
      <c r="I664" s="162"/>
    </row>
    <row r="665" customFormat="false" ht="14.25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61"/>
      <c r="I665" s="162"/>
    </row>
    <row r="666" customFormat="false" ht="14.25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61"/>
      <c r="I666" s="162"/>
    </row>
    <row r="667" customFormat="false" ht="14.25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61"/>
      <c r="I667" s="162"/>
    </row>
    <row r="668" customFormat="false" ht="14.25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61"/>
      <c r="I668" s="162"/>
    </row>
    <row r="669" customFormat="false" ht="14.25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61"/>
      <c r="I669" s="162"/>
    </row>
    <row r="670" customFormat="false" ht="14.25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61"/>
      <c r="I670" s="162"/>
    </row>
    <row r="671" customFormat="false" ht="14.25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61"/>
      <c r="I671" s="162"/>
    </row>
    <row r="672" customFormat="false" ht="14.25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61"/>
      <c r="I672" s="162"/>
    </row>
    <row r="673" customFormat="false" ht="14.25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61"/>
      <c r="I673" s="162"/>
    </row>
    <row r="674" customFormat="false" ht="14.25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61"/>
      <c r="I674" s="162"/>
    </row>
    <row r="675" customFormat="false" ht="14.25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61"/>
      <c r="I675" s="162"/>
    </row>
    <row r="676" customFormat="false" ht="14.25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61"/>
      <c r="I676" s="162"/>
    </row>
    <row r="677" customFormat="false" ht="14.25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61"/>
      <c r="I677" s="162"/>
    </row>
    <row r="678" customFormat="false" ht="14.25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61"/>
      <c r="I678" s="162"/>
    </row>
    <row r="679" customFormat="false" ht="14.25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61"/>
      <c r="I679" s="162"/>
    </row>
    <row r="680" customFormat="false" ht="14.25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61"/>
      <c r="I680" s="162"/>
    </row>
    <row r="681" customFormat="false" ht="14.25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61"/>
      <c r="I681" s="162"/>
    </row>
    <row r="682" customFormat="false" ht="14.25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61"/>
      <c r="I682" s="162"/>
    </row>
    <row r="683" customFormat="false" ht="14.25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61"/>
      <c r="I683" s="162"/>
    </row>
    <row r="684" customFormat="false" ht="14.25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61"/>
      <c r="I684" s="162"/>
    </row>
    <row r="685" customFormat="false" ht="14.25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61"/>
      <c r="I685" s="162"/>
    </row>
    <row r="686" customFormat="false" ht="14.25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61"/>
      <c r="I686" s="162"/>
    </row>
    <row r="687" customFormat="false" ht="14.25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61"/>
      <c r="I687" s="162"/>
    </row>
    <row r="688" customFormat="false" ht="14.25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61"/>
      <c r="I688" s="162"/>
    </row>
    <row r="689" customFormat="false" ht="14.25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61"/>
      <c r="I689" s="162"/>
    </row>
    <row r="690" customFormat="false" ht="14.25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61"/>
      <c r="I690" s="162"/>
    </row>
    <row r="691" customFormat="false" ht="14.25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61"/>
      <c r="I691" s="162"/>
    </row>
    <row r="692" customFormat="false" ht="14.25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61"/>
      <c r="I692" s="162"/>
    </row>
    <row r="693" customFormat="false" ht="14.25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61"/>
      <c r="I693" s="162"/>
    </row>
    <row r="694" customFormat="false" ht="14.25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61"/>
      <c r="I694" s="162"/>
    </row>
    <row r="695" customFormat="false" ht="14.25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61"/>
      <c r="I695" s="162"/>
    </row>
    <row r="696" customFormat="false" ht="14.25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61"/>
      <c r="I696" s="162"/>
    </row>
    <row r="697" customFormat="false" ht="14.25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61"/>
      <c r="I697" s="162"/>
    </row>
    <row r="698" customFormat="false" ht="14.25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61"/>
      <c r="I698" s="162"/>
    </row>
    <row r="699" customFormat="false" ht="14.25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61"/>
      <c r="I699" s="162"/>
    </row>
    <row r="700" customFormat="false" ht="14.25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61"/>
      <c r="I700" s="162"/>
    </row>
    <row r="701" customFormat="false" ht="14.25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61"/>
      <c r="I701" s="162"/>
    </row>
    <row r="702" customFormat="false" ht="14.25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61"/>
      <c r="I702" s="162"/>
    </row>
    <row r="703" customFormat="false" ht="14.25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61"/>
      <c r="I703" s="162"/>
    </row>
    <row r="704" customFormat="false" ht="14.25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61"/>
      <c r="I704" s="162"/>
    </row>
    <row r="705" customFormat="false" ht="14.25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61"/>
      <c r="I705" s="162"/>
    </row>
    <row r="706" customFormat="false" ht="14.25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61"/>
      <c r="I706" s="162"/>
    </row>
    <row r="707" customFormat="false" ht="14.25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61"/>
      <c r="I707" s="162"/>
    </row>
    <row r="708" customFormat="false" ht="14.25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61"/>
      <c r="I708" s="162"/>
    </row>
    <row r="709" customFormat="false" ht="14.25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61"/>
      <c r="I709" s="162"/>
    </row>
    <row r="710" customFormat="false" ht="14.25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61"/>
      <c r="I710" s="162"/>
    </row>
    <row r="711" customFormat="false" ht="14.25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61"/>
      <c r="I711" s="162"/>
    </row>
    <row r="712" customFormat="false" ht="14.25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61"/>
      <c r="I712" s="162"/>
    </row>
    <row r="713" customFormat="false" ht="14.25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61"/>
      <c r="I713" s="162"/>
    </row>
    <row r="714" customFormat="false" ht="14.25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61"/>
      <c r="I714" s="162"/>
    </row>
    <row r="715" customFormat="false" ht="14.25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61"/>
      <c r="I715" s="162"/>
    </row>
    <row r="716" customFormat="false" ht="14.25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61"/>
      <c r="I716" s="162"/>
    </row>
    <row r="717" customFormat="false" ht="14.25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61"/>
      <c r="I717" s="162"/>
    </row>
    <row r="718" customFormat="false" ht="14.25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61"/>
      <c r="I718" s="162"/>
    </row>
    <row r="719" customFormat="false" ht="14.25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61"/>
      <c r="I719" s="162"/>
    </row>
    <row r="720" customFormat="false" ht="14.25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61"/>
      <c r="I720" s="162"/>
    </row>
    <row r="721" customFormat="false" ht="14.25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61"/>
      <c r="I721" s="162"/>
    </row>
    <row r="722" customFormat="false" ht="14.25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61"/>
      <c r="I722" s="162"/>
    </row>
    <row r="723" customFormat="false" ht="14.25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61"/>
      <c r="I723" s="162"/>
    </row>
    <row r="724" customFormat="false" ht="14.25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61"/>
      <c r="I724" s="162"/>
    </row>
    <row r="725" customFormat="false" ht="14.25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61"/>
      <c r="I725" s="162"/>
    </row>
    <row r="726" customFormat="false" ht="14.25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61"/>
      <c r="I726" s="162"/>
    </row>
    <row r="727" customFormat="false" ht="14.25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61"/>
      <c r="I727" s="162"/>
    </row>
    <row r="728" customFormat="false" ht="14.25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61"/>
      <c r="I728" s="162"/>
    </row>
    <row r="729" customFormat="false" ht="14.25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61"/>
      <c r="I729" s="162"/>
    </row>
    <row r="730" customFormat="false" ht="14.25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61"/>
      <c r="I730" s="162"/>
    </row>
    <row r="731" customFormat="false" ht="14.25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61"/>
      <c r="I731" s="162"/>
    </row>
    <row r="732" customFormat="false" ht="14.25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61"/>
      <c r="I732" s="162"/>
    </row>
    <row r="733" customFormat="false" ht="14.25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61"/>
      <c r="I733" s="162"/>
    </row>
    <row r="734" customFormat="false" ht="14.25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61"/>
      <c r="I734" s="162"/>
    </row>
    <row r="735" customFormat="false" ht="14.25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61"/>
      <c r="I735" s="162"/>
    </row>
    <row r="736" customFormat="false" ht="14.25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61"/>
      <c r="I736" s="162"/>
    </row>
    <row r="737" customFormat="false" ht="14.25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61"/>
      <c r="I737" s="162"/>
    </row>
    <row r="738" customFormat="false" ht="14.25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61"/>
      <c r="I738" s="162"/>
    </row>
    <row r="739" customFormat="false" ht="14.25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61"/>
      <c r="I739" s="162"/>
    </row>
    <row r="740" customFormat="false" ht="14.25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61"/>
      <c r="I740" s="162"/>
    </row>
    <row r="741" customFormat="false" ht="14.25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61"/>
      <c r="I741" s="162"/>
    </row>
    <row r="742" customFormat="false" ht="14.25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61"/>
      <c r="I742" s="162"/>
    </row>
    <row r="743" customFormat="false" ht="14.25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61"/>
      <c r="I743" s="162"/>
    </row>
    <row r="744" customFormat="false" ht="14.25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61"/>
      <c r="I744" s="162"/>
    </row>
    <row r="745" customFormat="false" ht="14.25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61"/>
      <c r="I745" s="162"/>
    </row>
    <row r="746" customFormat="false" ht="14.25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61"/>
      <c r="I746" s="162"/>
    </row>
    <row r="747" customFormat="false" ht="14.25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61"/>
      <c r="I747" s="162"/>
    </row>
    <row r="748" customFormat="false" ht="14.25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61"/>
      <c r="I748" s="162"/>
    </row>
    <row r="749" customFormat="false" ht="14.25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61"/>
      <c r="I749" s="162"/>
    </row>
    <row r="750" customFormat="false" ht="14.25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61"/>
      <c r="I750" s="162"/>
    </row>
    <row r="751" customFormat="false" ht="14.25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61"/>
      <c r="I751" s="162"/>
    </row>
    <row r="752" customFormat="false" ht="14.25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61"/>
      <c r="I752" s="162"/>
    </row>
    <row r="753" customFormat="false" ht="14.25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61"/>
      <c r="I753" s="162"/>
    </row>
    <row r="754" customFormat="false" ht="14.25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61"/>
      <c r="I754" s="162"/>
    </row>
    <row r="755" customFormat="false" ht="14.25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61"/>
      <c r="I755" s="162"/>
    </row>
    <row r="756" customFormat="false" ht="14.25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61"/>
      <c r="I756" s="162"/>
    </row>
    <row r="757" customFormat="false" ht="14.25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61"/>
      <c r="I757" s="162"/>
    </row>
    <row r="758" customFormat="false" ht="14.25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61"/>
      <c r="I758" s="162"/>
    </row>
    <row r="759" customFormat="false" ht="14.25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61"/>
      <c r="I759" s="162"/>
    </row>
    <row r="760" customFormat="false" ht="14.25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61"/>
      <c r="I760" s="162"/>
    </row>
    <row r="761" customFormat="false" ht="14.25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61"/>
      <c r="I761" s="162"/>
    </row>
    <row r="762" customFormat="false" ht="14.25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61"/>
      <c r="I762" s="162"/>
    </row>
    <row r="763" customFormat="false" ht="14.25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61"/>
      <c r="I763" s="162"/>
    </row>
    <row r="764" customFormat="false" ht="14.25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61"/>
      <c r="I764" s="162"/>
    </row>
    <row r="765" customFormat="false" ht="14.25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61"/>
      <c r="I765" s="162"/>
    </row>
    <row r="766" customFormat="false" ht="14.25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61"/>
      <c r="I766" s="162"/>
    </row>
    <row r="767" customFormat="false" ht="14.25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61"/>
      <c r="I767" s="162"/>
    </row>
    <row r="768" customFormat="false" ht="14.25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61"/>
      <c r="I768" s="162"/>
    </row>
    <row r="769" customFormat="false" ht="14.25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61"/>
      <c r="I769" s="162"/>
    </row>
    <row r="770" customFormat="false" ht="14.25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61"/>
      <c r="I770" s="162"/>
    </row>
    <row r="771" customFormat="false" ht="14.25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61"/>
      <c r="I771" s="162"/>
    </row>
    <row r="772" customFormat="false" ht="14.25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61"/>
      <c r="I772" s="162"/>
    </row>
    <row r="773" customFormat="false" ht="14.25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61"/>
      <c r="I773" s="162"/>
    </row>
    <row r="774" customFormat="false" ht="14.25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61"/>
      <c r="I774" s="162"/>
    </row>
    <row r="775" customFormat="false" ht="14.25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61"/>
      <c r="I775" s="162"/>
    </row>
    <row r="776" customFormat="false" ht="14.25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61"/>
      <c r="I776" s="162"/>
    </row>
    <row r="777" customFormat="false" ht="14.25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61"/>
      <c r="I777" s="162"/>
    </row>
    <row r="778" customFormat="false" ht="14.25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61"/>
      <c r="I778" s="162"/>
    </row>
    <row r="779" customFormat="false" ht="14.25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61"/>
      <c r="I779" s="162"/>
    </row>
    <row r="780" customFormat="false" ht="14.25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61"/>
      <c r="I780" s="162"/>
    </row>
    <row r="781" customFormat="false" ht="14.25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61"/>
      <c r="I781" s="162"/>
    </row>
    <row r="782" customFormat="false" ht="14.25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61"/>
      <c r="I782" s="162"/>
    </row>
    <row r="783" customFormat="false" ht="14.25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61"/>
      <c r="I783" s="162"/>
    </row>
    <row r="784" customFormat="false" ht="14.25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61"/>
      <c r="I784" s="162"/>
    </row>
    <row r="785" customFormat="false" ht="14.25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61"/>
      <c r="I785" s="162"/>
    </row>
    <row r="786" customFormat="false" ht="14.25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61"/>
      <c r="I786" s="162"/>
    </row>
    <row r="787" customFormat="false" ht="14.25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61"/>
      <c r="I787" s="162"/>
    </row>
    <row r="788" customFormat="false" ht="14.25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61"/>
      <c r="I788" s="162"/>
    </row>
    <row r="789" customFormat="false" ht="14.25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61"/>
      <c r="I789" s="162"/>
    </row>
    <row r="790" customFormat="false" ht="14.25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61"/>
      <c r="I790" s="162"/>
    </row>
    <row r="791" customFormat="false" ht="14.25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61"/>
      <c r="I791" s="162"/>
    </row>
    <row r="792" customFormat="false" ht="14.25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61"/>
      <c r="I792" s="162"/>
    </row>
    <row r="793" customFormat="false" ht="14.25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61"/>
      <c r="I793" s="162"/>
    </row>
    <row r="794" customFormat="false" ht="14.25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61"/>
      <c r="I794" s="162"/>
    </row>
    <row r="795" customFormat="false" ht="14.25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61"/>
      <c r="I795" s="162"/>
    </row>
    <row r="796" customFormat="false" ht="14.25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61"/>
      <c r="I796" s="162"/>
    </row>
    <row r="797" customFormat="false" ht="14.25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61"/>
      <c r="I797" s="162"/>
    </row>
    <row r="798" customFormat="false" ht="14.25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61"/>
      <c r="I798" s="162"/>
    </row>
    <row r="799" customFormat="false" ht="14.25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61"/>
      <c r="I799" s="162"/>
    </row>
    <row r="800" customFormat="false" ht="14.25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61"/>
      <c r="I800" s="162"/>
    </row>
    <row r="801" customFormat="false" ht="14.25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61"/>
      <c r="I801" s="162"/>
    </row>
    <row r="802" customFormat="false" ht="14.25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61"/>
      <c r="I802" s="162"/>
    </row>
    <row r="803" customFormat="false" ht="14.25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61"/>
      <c r="I803" s="162"/>
    </row>
    <row r="804" customFormat="false" ht="14.25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61"/>
      <c r="I804" s="162"/>
    </row>
    <row r="805" customFormat="false" ht="14.25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61"/>
      <c r="I805" s="162"/>
    </row>
    <row r="806" customFormat="false" ht="14.25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61"/>
      <c r="I806" s="162"/>
    </row>
    <row r="807" customFormat="false" ht="14.25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61"/>
      <c r="I807" s="162"/>
    </row>
    <row r="808" customFormat="false" ht="14.25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61"/>
      <c r="I808" s="162"/>
    </row>
    <row r="809" customFormat="false" ht="14.25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61"/>
      <c r="I809" s="162"/>
    </row>
    <row r="810" customFormat="false" ht="14.25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61"/>
      <c r="I810" s="162"/>
    </row>
    <row r="811" customFormat="false" ht="14.25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61"/>
      <c r="I811" s="162"/>
    </row>
    <row r="812" customFormat="false" ht="14.25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61"/>
      <c r="I812" s="162"/>
    </row>
    <row r="813" customFormat="false" ht="14.25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61"/>
      <c r="I813" s="162"/>
    </row>
    <row r="814" customFormat="false" ht="14.25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61"/>
      <c r="I814" s="162"/>
    </row>
    <row r="815" customFormat="false" ht="14.25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61"/>
      <c r="I815" s="162"/>
    </row>
    <row r="816" customFormat="false" ht="14.25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61"/>
      <c r="I816" s="162"/>
    </row>
    <row r="817" customFormat="false" ht="14.25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61"/>
      <c r="I817" s="162"/>
    </row>
    <row r="818" customFormat="false" ht="14.25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61"/>
      <c r="I818" s="162"/>
    </row>
    <row r="819" customFormat="false" ht="14.25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61"/>
      <c r="I819" s="162"/>
    </row>
    <row r="820" customFormat="false" ht="14.25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61"/>
      <c r="I820" s="162"/>
    </row>
    <row r="821" customFormat="false" ht="14.25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61"/>
      <c r="I821" s="162"/>
    </row>
    <row r="822" customFormat="false" ht="14.25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61"/>
      <c r="I822" s="162"/>
    </row>
    <row r="823" customFormat="false" ht="14.25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61"/>
      <c r="I823" s="162"/>
    </row>
    <row r="824" customFormat="false" ht="14.25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61"/>
      <c r="I824" s="162"/>
    </row>
    <row r="825" customFormat="false" ht="14.25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61"/>
      <c r="I825" s="162"/>
    </row>
    <row r="826" customFormat="false" ht="14.25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61"/>
      <c r="I826" s="162"/>
    </row>
    <row r="827" customFormat="false" ht="14.25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61"/>
      <c r="I827" s="162"/>
    </row>
    <row r="828" customFormat="false" ht="14.25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61"/>
      <c r="I828" s="162"/>
    </row>
    <row r="829" customFormat="false" ht="14.25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61"/>
      <c r="I829" s="162"/>
    </row>
    <row r="830" customFormat="false" ht="14.25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61"/>
      <c r="I830" s="162"/>
    </row>
    <row r="831" customFormat="false" ht="14.25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61"/>
      <c r="I831" s="162"/>
    </row>
    <row r="832" customFormat="false" ht="14.25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61"/>
      <c r="I832" s="162"/>
    </row>
    <row r="833" customFormat="false" ht="14.25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61"/>
      <c r="I833" s="162"/>
    </row>
    <row r="834" customFormat="false" ht="14.25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61"/>
      <c r="I834" s="162"/>
    </row>
    <row r="835" customFormat="false" ht="14.25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61"/>
      <c r="I835" s="162"/>
    </row>
    <row r="836" customFormat="false" ht="14.25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61"/>
      <c r="I836" s="162"/>
    </row>
    <row r="837" customFormat="false" ht="14.25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61"/>
      <c r="I837" s="162"/>
    </row>
    <row r="838" customFormat="false" ht="14.25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61"/>
      <c r="I838" s="162"/>
    </row>
    <row r="839" customFormat="false" ht="14.25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61"/>
      <c r="I839" s="162"/>
    </row>
    <row r="840" customFormat="false" ht="14.25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61"/>
      <c r="I840" s="162"/>
    </row>
    <row r="841" customFormat="false" ht="14.25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61"/>
      <c r="I841" s="162"/>
    </row>
    <row r="842" customFormat="false" ht="14.25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61"/>
      <c r="I842" s="162"/>
    </row>
    <row r="843" customFormat="false" ht="14.25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61"/>
      <c r="I843" s="162"/>
    </row>
    <row r="844" customFormat="false" ht="14.25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61"/>
      <c r="I844" s="162"/>
    </row>
    <row r="845" customFormat="false" ht="14.25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61"/>
      <c r="I845" s="162"/>
    </row>
    <row r="846" customFormat="false" ht="14.25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61"/>
      <c r="I846" s="162"/>
    </row>
    <row r="847" customFormat="false" ht="14.25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61"/>
      <c r="I847" s="162"/>
    </row>
    <row r="848" customFormat="false" ht="14.25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61"/>
      <c r="I848" s="162"/>
    </row>
    <row r="849" customFormat="false" ht="14.25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61"/>
      <c r="I849" s="162"/>
    </row>
    <row r="850" customFormat="false" ht="14.25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61"/>
      <c r="I850" s="162"/>
    </row>
    <row r="851" customFormat="false" ht="14.25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61"/>
      <c r="I851" s="162"/>
    </row>
    <row r="852" customFormat="false" ht="14.25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61"/>
      <c r="I852" s="162"/>
    </row>
    <row r="853" customFormat="false" ht="14.25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61"/>
      <c r="I853" s="162"/>
    </row>
    <row r="854" customFormat="false" ht="14.25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61"/>
      <c r="I854" s="162"/>
    </row>
    <row r="855" customFormat="false" ht="14.25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61"/>
      <c r="I855" s="162"/>
    </row>
    <row r="856" customFormat="false" ht="14.25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61"/>
      <c r="I856" s="162"/>
    </row>
    <row r="857" customFormat="false" ht="14.25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61"/>
      <c r="I857" s="162"/>
    </row>
    <row r="858" customFormat="false" ht="14.25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61"/>
      <c r="I858" s="162"/>
    </row>
    <row r="859" customFormat="false" ht="14.25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61"/>
      <c r="I859" s="162"/>
    </row>
    <row r="860" customFormat="false" ht="14.25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61"/>
      <c r="I860" s="162"/>
    </row>
    <row r="861" customFormat="false" ht="14.25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61"/>
      <c r="I861" s="162"/>
    </row>
    <row r="862" customFormat="false" ht="14.25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61"/>
      <c r="I862" s="162"/>
    </row>
    <row r="863" customFormat="false" ht="14.25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61"/>
      <c r="I863" s="162"/>
    </row>
    <row r="864" customFormat="false" ht="14.25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61"/>
      <c r="I864" s="162"/>
    </row>
    <row r="865" customFormat="false" ht="14.25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61"/>
      <c r="I865" s="162"/>
    </row>
    <row r="866" customFormat="false" ht="14.25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61"/>
      <c r="I866" s="162"/>
    </row>
    <row r="867" customFormat="false" ht="14.25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61"/>
      <c r="I867" s="162"/>
    </row>
    <row r="868" customFormat="false" ht="14.25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61"/>
      <c r="I868" s="162"/>
    </row>
    <row r="869" customFormat="false" ht="14.25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61"/>
      <c r="I869" s="162"/>
    </row>
    <row r="870" customFormat="false" ht="14.25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61"/>
      <c r="I870" s="162"/>
    </row>
    <row r="871" customFormat="false" ht="14.25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61"/>
      <c r="I871" s="162"/>
    </row>
    <row r="872" customFormat="false" ht="14.25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61"/>
      <c r="I872" s="162"/>
    </row>
    <row r="873" customFormat="false" ht="14.25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61"/>
      <c r="I873" s="162"/>
    </row>
    <row r="874" customFormat="false" ht="14.25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61"/>
      <c r="I874" s="162"/>
    </row>
    <row r="875" customFormat="false" ht="14.25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61"/>
      <c r="I875" s="162"/>
    </row>
    <row r="876" customFormat="false" ht="14.25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61"/>
      <c r="I876" s="162"/>
    </row>
    <row r="877" customFormat="false" ht="14.25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61"/>
      <c r="I877" s="162"/>
    </row>
    <row r="878" customFormat="false" ht="14.25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61"/>
      <c r="I878" s="162"/>
    </row>
    <row r="879" customFormat="false" ht="14.25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61"/>
      <c r="I879" s="162"/>
    </row>
    <row r="880" customFormat="false" ht="14.25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61"/>
      <c r="I880" s="162"/>
    </row>
    <row r="881" customFormat="false" ht="14.25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61"/>
      <c r="I881" s="162"/>
    </row>
    <row r="882" customFormat="false" ht="14.25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61"/>
      <c r="I882" s="162"/>
    </row>
    <row r="883" customFormat="false" ht="14.25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61"/>
      <c r="I883" s="162"/>
    </row>
    <row r="884" customFormat="false" ht="14.25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61"/>
      <c r="I884" s="162"/>
    </row>
    <row r="885" customFormat="false" ht="14.25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61"/>
      <c r="I885" s="162"/>
    </row>
    <row r="886" customFormat="false" ht="14.25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61"/>
      <c r="I886" s="162"/>
    </row>
    <row r="887" customFormat="false" ht="14.25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61"/>
      <c r="I887" s="162"/>
    </row>
    <row r="888" customFormat="false" ht="14.25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61"/>
      <c r="I888" s="162"/>
    </row>
    <row r="889" customFormat="false" ht="14.25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61"/>
      <c r="I889" s="162"/>
    </row>
    <row r="890" customFormat="false" ht="14.25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61"/>
      <c r="I890" s="162"/>
    </row>
    <row r="891" customFormat="false" ht="14.25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61"/>
      <c r="I891" s="162"/>
    </row>
    <row r="892" customFormat="false" ht="14.25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61"/>
      <c r="I892" s="162"/>
    </row>
    <row r="893" customFormat="false" ht="14.25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61"/>
      <c r="I893" s="162"/>
    </row>
    <row r="894" customFormat="false" ht="14.25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61"/>
      <c r="I894" s="162"/>
    </row>
    <row r="895" customFormat="false" ht="14.25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61"/>
      <c r="I895" s="162"/>
    </row>
    <row r="896" customFormat="false" ht="14.25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61"/>
      <c r="I896" s="162"/>
    </row>
    <row r="897" customFormat="false" ht="14.25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61"/>
      <c r="I897" s="162"/>
    </row>
    <row r="898" customFormat="false" ht="14.25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61"/>
      <c r="I898" s="162"/>
    </row>
    <row r="899" customFormat="false" ht="14.25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61"/>
      <c r="I899" s="162"/>
    </row>
    <row r="900" customFormat="false" ht="14.25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61"/>
      <c r="I900" s="162"/>
    </row>
    <row r="901" customFormat="false" ht="14.25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61"/>
      <c r="I901" s="162"/>
    </row>
    <row r="902" customFormat="false" ht="14.25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61"/>
      <c r="I902" s="162"/>
    </row>
    <row r="903" customFormat="false" ht="14.25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61"/>
      <c r="I903" s="162"/>
    </row>
    <row r="904" customFormat="false" ht="14.25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61"/>
      <c r="I904" s="162"/>
    </row>
    <row r="905" customFormat="false" ht="14.25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61"/>
      <c r="I905" s="162"/>
    </row>
    <row r="906" customFormat="false" ht="14.25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61"/>
      <c r="I906" s="162"/>
    </row>
    <row r="907" customFormat="false" ht="14.25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61"/>
      <c r="I907" s="162"/>
    </row>
    <row r="908" customFormat="false" ht="14.25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61"/>
      <c r="I908" s="162"/>
    </row>
    <row r="909" customFormat="false" ht="14.25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61"/>
      <c r="I909" s="162"/>
    </row>
    <row r="910" customFormat="false" ht="14.25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61"/>
      <c r="I910" s="162"/>
    </row>
    <row r="911" customFormat="false" ht="14.25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61"/>
      <c r="I911" s="162"/>
    </row>
    <row r="912" customFormat="false" ht="14.25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61"/>
      <c r="I912" s="162"/>
    </row>
    <row r="913" customFormat="false" ht="14.25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61"/>
      <c r="I913" s="162"/>
    </row>
    <row r="914" customFormat="false" ht="14.25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61"/>
      <c r="I914" s="162"/>
    </row>
    <row r="915" customFormat="false" ht="14.25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61"/>
      <c r="I915" s="162"/>
    </row>
    <row r="916" customFormat="false" ht="14.25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61"/>
      <c r="I916" s="162"/>
    </row>
    <row r="917" customFormat="false" ht="14.25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61"/>
      <c r="I917" s="162"/>
    </row>
    <row r="918" customFormat="false" ht="14.25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61"/>
      <c r="I918" s="162"/>
    </row>
    <row r="919" customFormat="false" ht="14.25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61"/>
      <c r="I919" s="162"/>
    </row>
    <row r="920" customFormat="false" ht="14.25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61"/>
      <c r="I920" s="162"/>
    </row>
    <row r="921" customFormat="false" ht="14.25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61"/>
      <c r="I921" s="162"/>
    </row>
    <row r="922" customFormat="false" ht="14.25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61"/>
      <c r="I922" s="162"/>
    </row>
    <row r="923" customFormat="false" ht="14.25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61"/>
      <c r="I923" s="162"/>
    </row>
    <row r="924" customFormat="false" ht="14.25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61"/>
      <c r="I924" s="162"/>
    </row>
    <row r="925" customFormat="false" ht="14.25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61"/>
      <c r="I925" s="162"/>
    </row>
    <row r="926" customFormat="false" ht="14.25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61"/>
      <c r="I926" s="162"/>
    </row>
    <row r="927" customFormat="false" ht="14.25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61"/>
      <c r="I927" s="162"/>
    </row>
    <row r="928" customFormat="false" ht="14.25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61"/>
      <c r="I928" s="162"/>
    </row>
    <row r="929" customFormat="false" ht="14.25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61"/>
      <c r="I929" s="162"/>
    </row>
    <row r="930" customFormat="false" ht="14.25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61"/>
      <c r="I930" s="162"/>
    </row>
    <row r="931" customFormat="false" ht="14.25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61"/>
      <c r="I931" s="162"/>
    </row>
    <row r="932" customFormat="false" ht="14.25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61"/>
      <c r="I932" s="162"/>
    </row>
    <row r="933" customFormat="false" ht="14.25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61"/>
      <c r="I933" s="162"/>
    </row>
    <row r="934" customFormat="false" ht="14.25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61"/>
      <c r="I934" s="162"/>
    </row>
    <row r="935" customFormat="false" ht="14.25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61"/>
      <c r="I935" s="162"/>
    </row>
    <row r="936" customFormat="false" ht="14.25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61"/>
      <c r="I936" s="162"/>
    </row>
    <row r="937" customFormat="false" ht="14.25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61"/>
      <c r="I937" s="162"/>
    </row>
    <row r="938" customFormat="false" ht="14.25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61"/>
      <c r="I938" s="162"/>
    </row>
    <row r="939" customFormat="false" ht="14.25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61"/>
      <c r="I939" s="162"/>
    </row>
    <row r="940" customFormat="false" ht="14.25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61"/>
      <c r="I940" s="162"/>
    </row>
    <row r="941" customFormat="false" ht="14.25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61"/>
      <c r="I941" s="162"/>
    </row>
    <row r="942" customFormat="false" ht="14.25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61"/>
      <c r="I942" s="162"/>
    </row>
    <row r="943" customFormat="false" ht="14.25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61"/>
      <c r="I943" s="162"/>
    </row>
    <row r="944" customFormat="false" ht="14.25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61"/>
      <c r="I944" s="162"/>
    </row>
    <row r="945" customFormat="false" ht="14.25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61"/>
      <c r="I945" s="162"/>
    </row>
    <row r="946" customFormat="false" ht="14.25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61"/>
      <c r="I946" s="162"/>
    </row>
    <row r="947" customFormat="false" ht="14.25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61"/>
      <c r="I947" s="162"/>
    </row>
    <row r="948" customFormat="false" ht="14.25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61"/>
      <c r="I948" s="162"/>
    </row>
    <row r="949" customFormat="false" ht="14.25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61"/>
      <c r="I949" s="162"/>
    </row>
    <row r="950" customFormat="false" ht="14.25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61"/>
      <c r="I950" s="162"/>
    </row>
    <row r="951" customFormat="false" ht="14.25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61"/>
      <c r="I951" s="162"/>
    </row>
    <row r="952" customFormat="false" ht="14.25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61"/>
      <c r="I952" s="162"/>
    </row>
    <row r="953" customFormat="false" ht="14.25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61"/>
      <c r="I953" s="162"/>
    </row>
    <row r="954" customFormat="false" ht="14.25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61"/>
      <c r="I954" s="162"/>
    </row>
    <row r="955" customFormat="false" ht="14.25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61"/>
      <c r="I955" s="162"/>
    </row>
    <row r="956" customFormat="false" ht="14.25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61"/>
      <c r="I956" s="162"/>
    </row>
    <row r="957" customFormat="false" ht="14.25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61"/>
      <c r="I957" s="162"/>
    </row>
    <row r="958" customFormat="false" ht="14.25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61"/>
      <c r="I958" s="162"/>
    </row>
    <row r="959" customFormat="false" ht="14.25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61"/>
      <c r="I959" s="162"/>
    </row>
    <row r="960" customFormat="false" ht="14.25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61"/>
      <c r="I960" s="162"/>
    </row>
    <row r="961" customFormat="false" ht="14.25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61"/>
      <c r="I961" s="162"/>
    </row>
    <row r="962" customFormat="false" ht="14.25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61"/>
      <c r="I962" s="162"/>
    </row>
    <row r="963" customFormat="false" ht="14.25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61"/>
      <c r="I963" s="162"/>
    </row>
    <row r="964" customFormat="false" ht="14.25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61"/>
      <c r="I964" s="162"/>
    </row>
    <row r="965" customFormat="false" ht="14.25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61"/>
      <c r="I965" s="162"/>
    </row>
    <row r="966" customFormat="false" ht="14.25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61"/>
      <c r="I966" s="162"/>
    </row>
    <row r="967" customFormat="false" ht="14.25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61"/>
      <c r="I967" s="162"/>
    </row>
    <row r="968" customFormat="false" ht="14.25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61"/>
      <c r="I968" s="162"/>
    </row>
    <row r="969" customFormat="false" ht="14.25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61"/>
      <c r="I969" s="162"/>
    </row>
    <row r="970" customFormat="false" ht="14.25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61"/>
      <c r="I970" s="162"/>
    </row>
    <row r="971" customFormat="false" ht="14.25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61"/>
      <c r="I971" s="162"/>
    </row>
    <row r="972" customFormat="false" ht="14.25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61"/>
      <c r="I972" s="162"/>
    </row>
    <row r="973" customFormat="false" ht="14.25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61"/>
      <c r="I973" s="162"/>
    </row>
    <row r="974" customFormat="false" ht="14.25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61"/>
      <c r="I974" s="162"/>
    </row>
    <row r="975" customFormat="false" ht="14.25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61"/>
      <c r="I975" s="162"/>
    </row>
    <row r="976" customFormat="false" ht="14.25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61"/>
      <c r="I976" s="162"/>
    </row>
    <row r="977" customFormat="false" ht="14.25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61"/>
      <c r="I977" s="162"/>
    </row>
    <row r="978" customFormat="false" ht="14.25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61"/>
      <c r="I978" s="162"/>
    </row>
    <row r="979" customFormat="false" ht="14.25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61"/>
      <c r="I979" s="162"/>
    </row>
    <row r="980" customFormat="false" ht="14.25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61"/>
      <c r="I980" s="162"/>
    </row>
    <row r="981" customFormat="false" ht="14.25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61"/>
      <c r="I981" s="162"/>
    </row>
    <row r="982" customFormat="false" ht="14.25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61"/>
      <c r="I982" s="162"/>
    </row>
    <row r="983" customFormat="false" ht="14.25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61"/>
      <c r="I983" s="162"/>
    </row>
    <row r="984" customFormat="false" ht="14.25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61"/>
      <c r="I984" s="162"/>
    </row>
    <row r="985" customFormat="false" ht="14.25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61"/>
      <c r="I985" s="162"/>
    </row>
    <row r="986" customFormat="false" ht="14.25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61"/>
      <c r="I986" s="162"/>
    </row>
    <row r="987" customFormat="false" ht="14.25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61"/>
      <c r="I987" s="162"/>
    </row>
    <row r="988" customFormat="false" ht="14.25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61"/>
      <c r="I988" s="162"/>
    </row>
    <row r="989" customFormat="false" ht="14.25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61"/>
      <c r="I989" s="162"/>
    </row>
    <row r="990" customFormat="false" ht="14.25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61"/>
      <c r="I990" s="162"/>
    </row>
    <row r="991" customFormat="false" ht="14.25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61"/>
      <c r="I991" s="162"/>
    </row>
    <row r="992" customFormat="false" ht="14.25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61"/>
      <c r="I992" s="162"/>
    </row>
    <row r="993" customFormat="false" ht="14.25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61"/>
      <c r="I993" s="162"/>
    </row>
    <row r="994" customFormat="false" ht="14.25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61"/>
      <c r="I994" s="162"/>
    </row>
    <row r="995" customFormat="false" ht="14.25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61"/>
      <c r="I995" s="162"/>
    </row>
    <row r="996" customFormat="false" ht="14.25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61"/>
      <c r="I996" s="162"/>
    </row>
    <row r="997" customFormat="false" ht="14.25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61"/>
      <c r="I997" s="162"/>
    </row>
    <row r="998" customFormat="false" ht="14.25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61"/>
      <c r="I998" s="162"/>
    </row>
    <row r="999" customFormat="false" ht="14.25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61"/>
      <c r="I999" s="162"/>
    </row>
    <row r="1000" customFormat="false" ht="14.25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61"/>
      <c r="I1000" s="162"/>
    </row>
    <row r="1001" customFormat="false" ht="14.25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61"/>
      <c r="I1001" s="162"/>
    </row>
    <row r="1002" customFormat="false" ht="14.25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61"/>
      <c r="I1002" s="162"/>
    </row>
    <row r="1003" customFormat="false" ht="14.25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61"/>
      <c r="I1003" s="162"/>
    </row>
    <row r="1004" customFormat="false" ht="14.25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61"/>
      <c r="I1004" s="162"/>
    </row>
    <row r="1005" customFormat="false" ht="14.25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61"/>
      <c r="I1005" s="162"/>
    </row>
    <row r="1006" customFormat="false" ht="14.25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61"/>
      <c r="I1006" s="162"/>
    </row>
    <row r="1007" customFormat="false" ht="14.25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61"/>
      <c r="I1007" s="162"/>
    </row>
    <row r="1008" customFormat="false" ht="14.25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61"/>
      <c r="I1008" s="162"/>
    </row>
    <row r="1009" customFormat="false" ht="14.25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61"/>
      <c r="I1009" s="162"/>
    </row>
    <row r="1010" customFormat="false" ht="14.25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61"/>
      <c r="I1010" s="162"/>
    </row>
    <row r="1011" customFormat="false" ht="14.25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61"/>
      <c r="I1011" s="162"/>
    </row>
    <row r="1012" customFormat="false" ht="14.25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61"/>
      <c r="I1012" s="162"/>
    </row>
    <row r="1013" customFormat="false" ht="14.25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61"/>
      <c r="I1013" s="162"/>
    </row>
    <row r="1014" customFormat="false" ht="14.25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61"/>
      <c r="I1014" s="162"/>
    </row>
    <row r="1015" customFormat="false" ht="14.25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61"/>
      <c r="I1015" s="162"/>
    </row>
    <row r="1016" customFormat="false" ht="14.25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61"/>
      <c r="I1016" s="162"/>
    </row>
    <row r="1017" customFormat="false" ht="14.25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61"/>
      <c r="I1017" s="162"/>
    </row>
    <row r="1018" customFormat="false" ht="14.25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61"/>
      <c r="I1018" s="162"/>
    </row>
    <row r="1019" customFormat="false" ht="14.25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61"/>
      <c r="I1019" s="162"/>
    </row>
    <row r="1020" customFormat="false" ht="14.25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61"/>
      <c r="I1020" s="162"/>
    </row>
    <row r="1021" customFormat="false" ht="14.25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61"/>
      <c r="I1021" s="162"/>
    </row>
    <row r="1022" customFormat="false" ht="14.25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61"/>
      <c r="I1022" s="162"/>
    </row>
    <row r="1023" customFormat="false" ht="14.25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61"/>
      <c r="I1023" s="162"/>
    </row>
    <row r="1024" customFormat="false" ht="14.25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61"/>
      <c r="I1024" s="162"/>
    </row>
    <row r="1025" customFormat="false" ht="14.25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61"/>
      <c r="I1025" s="162"/>
    </row>
    <row r="1026" customFormat="false" ht="14.25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61"/>
      <c r="I1026" s="162"/>
    </row>
    <row r="1027" customFormat="false" ht="14.25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61"/>
      <c r="I1027" s="162"/>
    </row>
    <row r="1028" customFormat="false" ht="14.25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61"/>
      <c r="I1028" s="162"/>
    </row>
    <row r="1029" customFormat="false" ht="14.25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61"/>
      <c r="I1029" s="162"/>
    </row>
    <row r="1030" customFormat="false" ht="14.25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61"/>
      <c r="I1030" s="162"/>
    </row>
    <row r="1031" customFormat="false" ht="14.25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61"/>
      <c r="I1031" s="162"/>
    </row>
    <row r="1032" customFormat="false" ht="14.25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61"/>
      <c r="I1032" s="162"/>
    </row>
    <row r="1033" customFormat="false" ht="14.25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61"/>
      <c r="I1033" s="162"/>
    </row>
    <row r="1034" customFormat="false" ht="14.25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61"/>
      <c r="I1034" s="162"/>
    </row>
    <row r="1035" customFormat="false" ht="14.25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61"/>
      <c r="I1035" s="162"/>
    </row>
    <row r="1036" customFormat="false" ht="14.25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61"/>
      <c r="I1036" s="162"/>
    </row>
    <row r="1037" customFormat="false" ht="14.25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61"/>
      <c r="I1037" s="162"/>
    </row>
    <row r="1038" customFormat="false" ht="14.25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61"/>
      <c r="I1038" s="162"/>
    </row>
    <row r="1039" customFormat="false" ht="14.25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61"/>
      <c r="I1039" s="162"/>
    </row>
    <row r="1040" customFormat="false" ht="14.25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61"/>
      <c r="I1040" s="162"/>
    </row>
    <row r="1041" customFormat="false" ht="14.25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61"/>
      <c r="I1041" s="162"/>
    </row>
    <row r="1042" customFormat="false" ht="14.25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61"/>
      <c r="I1042" s="162"/>
    </row>
    <row r="1043" customFormat="false" ht="14.25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61"/>
      <c r="I1043" s="162"/>
    </row>
    <row r="1044" customFormat="false" ht="14.25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61"/>
      <c r="I1044" s="162"/>
    </row>
    <row r="1045" customFormat="false" ht="14.25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61"/>
      <c r="I1045" s="162"/>
    </row>
    <row r="1046" customFormat="false" ht="14.25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61"/>
      <c r="I1046" s="162"/>
    </row>
    <row r="1047" customFormat="false" ht="14.25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61"/>
      <c r="I1047" s="162"/>
    </row>
    <row r="1048" customFormat="false" ht="14.25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61"/>
      <c r="I1048" s="162"/>
    </row>
    <row r="1049" customFormat="false" ht="14.25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61"/>
      <c r="I1049" s="162"/>
    </row>
    <row r="1050" customFormat="false" ht="14.25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61"/>
      <c r="I1050" s="162"/>
    </row>
    <row r="1051" customFormat="false" ht="14.25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61"/>
      <c r="I1051" s="162"/>
    </row>
    <row r="1052" customFormat="false" ht="14.25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61"/>
      <c r="I1052" s="162"/>
    </row>
    <row r="1053" customFormat="false" ht="14.25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61"/>
      <c r="I1053" s="162"/>
    </row>
    <row r="1054" customFormat="false" ht="14.25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61"/>
      <c r="I1054" s="162"/>
    </row>
    <row r="1055" customFormat="false" ht="14.25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61"/>
      <c r="I1055" s="162"/>
    </row>
    <row r="1056" customFormat="false" ht="14.25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61"/>
      <c r="I1056" s="162"/>
    </row>
    <row r="1057" customFormat="false" ht="14.25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61"/>
      <c r="I1057" s="162"/>
    </row>
    <row r="1058" customFormat="false" ht="14.25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61"/>
      <c r="I1058" s="162"/>
    </row>
    <row r="1059" customFormat="false" ht="14.25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61"/>
      <c r="I1059" s="162"/>
    </row>
    <row r="1060" customFormat="false" ht="14.25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61"/>
      <c r="I1060" s="162"/>
    </row>
    <row r="1061" customFormat="false" ht="14.25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61"/>
      <c r="I1061" s="162"/>
    </row>
    <row r="1062" customFormat="false" ht="14.25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61"/>
      <c r="I1062" s="162"/>
    </row>
    <row r="1063" customFormat="false" ht="14.25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61"/>
      <c r="I1063" s="162"/>
    </row>
    <row r="1064" customFormat="false" ht="14.25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61"/>
      <c r="I1064" s="162"/>
    </row>
    <row r="1065" customFormat="false" ht="14.25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61"/>
      <c r="I1065" s="162"/>
    </row>
    <row r="1066" customFormat="false" ht="14.25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61"/>
      <c r="I1066" s="162"/>
    </row>
    <row r="1067" customFormat="false" ht="14.25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61"/>
      <c r="I1067" s="162"/>
    </row>
    <row r="1068" customFormat="false" ht="14.25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61"/>
      <c r="I1068" s="162"/>
    </row>
    <row r="1069" customFormat="false" ht="14.25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61"/>
      <c r="I1069" s="162"/>
    </row>
    <row r="1070" customFormat="false" ht="14.25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61"/>
      <c r="I1070" s="162"/>
    </row>
    <row r="1071" customFormat="false" ht="14.25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61"/>
      <c r="I1071" s="162"/>
    </row>
    <row r="1072" customFormat="false" ht="14.25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61"/>
      <c r="I1072" s="162"/>
    </row>
    <row r="1073" customFormat="false" ht="14.25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61"/>
      <c r="I1073" s="162"/>
    </row>
    <row r="1074" customFormat="false" ht="14.25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61"/>
      <c r="I1074" s="162"/>
    </row>
    <row r="1075" customFormat="false" ht="14.25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61"/>
      <c r="I1075" s="162"/>
    </row>
    <row r="1076" customFormat="false" ht="14.25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61"/>
      <c r="I1076" s="162"/>
    </row>
    <row r="1077" customFormat="false" ht="14.25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61"/>
      <c r="I1077" s="162"/>
    </row>
    <row r="1078" customFormat="false" ht="14.25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61"/>
      <c r="I1078" s="162"/>
    </row>
    <row r="1079" customFormat="false" ht="14.25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61"/>
      <c r="I1079" s="162"/>
    </row>
    <row r="1080" customFormat="false" ht="14.25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61"/>
      <c r="I1080" s="162"/>
    </row>
    <row r="1081" customFormat="false" ht="14.25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61"/>
      <c r="I1081" s="162"/>
    </row>
    <row r="1082" customFormat="false" ht="14.25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61"/>
      <c r="I1082" s="162"/>
    </row>
    <row r="1083" customFormat="false" ht="14.25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61"/>
      <c r="I1083" s="162"/>
    </row>
    <row r="1084" customFormat="false" ht="14.25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61"/>
      <c r="I1084" s="162"/>
    </row>
    <row r="1085" customFormat="false" ht="14.25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61"/>
      <c r="I1085" s="162"/>
    </row>
    <row r="1086" customFormat="false" ht="14.25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61"/>
      <c r="I1086" s="162"/>
    </row>
    <row r="1087" customFormat="false" ht="14.25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61"/>
      <c r="I1087" s="162"/>
    </row>
    <row r="1088" customFormat="false" ht="14.25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61"/>
      <c r="I1088" s="162"/>
    </row>
    <row r="1089" customFormat="false" ht="14.25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61"/>
      <c r="I1089" s="162"/>
    </row>
    <row r="1090" customFormat="false" ht="14.25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61"/>
      <c r="I1090" s="162"/>
    </row>
    <row r="1091" customFormat="false" ht="14.25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61"/>
      <c r="I1091" s="162"/>
    </row>
    <row r="1092" customFormat="false" ht="14.25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61"/>
      <c r="I1092" s="162"/>
    </row>
    <row r="1093" customFormat="false" ht="14.25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61"/>
      <c r="I1093" s="162"/>
    </row>
    <row r="1094" customFormat="false" ht="14.25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61"/>
      <c r="I1094" s="162"/>
    </row>
    <row r="1095" customFormat="false" ht="14.25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61"/>
      <c r="I1095" s="162"/>
    </row>
    <row r="1096" customFormat="false" ht="14.25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61"/>
      <c r="I1096" s="162"/>
    </row>
    <row r="1097" customFormat="false" ht="14.25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61"/>
      <c r="I1097" s="162"/>
    </row>
    <row r="1098" customFormat="false" ht="14.25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61"/>
      <c r="I1098" s="162"/>
    </row>
    <row r="1099" customFormat="false" ht="14.25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61"/>
      <c r="I1099" s="162"/>
    </row>
    <row r="1100" customFormat="false" ht="14.25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61"/>
      <c r="I1100" s="162"/>
    </row>
    <row r="1101" customFormat="false" ht="14.25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61"/>
      <c r="I1101" s="162"/>
    </row>
    <row r="1102" customFormat="false" ht="14.25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61"/>
      <c r="I1102" s="162"/>
    </row>
    <row r="1103" customFormat="false" ht="14.25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61"/>
      <c r="I1103" s="162"/>
    </row>
    <row r="1104" customFormat="false" ht="14.25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61"/>
      <c r="I1104" s="162"/>
    </row>
    <row r="1105" customFormat="false" ht="14.25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61"/>
      <c r="I1105" s="162"/>
    </row>
    <row r="1106" customFormat="false" ht="14.25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61"/>
      <c r="I1106" s="162"/>
    </row>
    <row r="1107" customFormat="false" ht="14.25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61"/>
      <c r="I1107" s="162"/>
    </row>
    <row r="1108" customFormat="false" ht="14.25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61"/>
      <c r="I1108" s="162"/>
    </row>
    <row r="1109" customFormat="false" ht="14.25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61"/>
      <c r="I1109" s="162"/>
    </row>
    <row r="1110" customFormat="false" ht="14.25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61"/>
      <c r="I1110" s="162"/>
    </row>
    <row r="1111" customFormat="false" ht="14.25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61"/>
      <c r="I1111" s="162"/>
    </row>
    <row r="1112" customFormat="false" ht="14.25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61"/>
      <c r="I1112" s="162"/>
    </row>
    <row r="1113" customFormat="false" ht="14.25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61"/>
      <c r="I1113" s="162"/>
    </row>
    <row r="1114" customFormat="false" ht="14.25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61"/>
      <c r="I1114" s="162"/>
    </row>
    <row r="1115" customFormat="false" ht="14.25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61"/>
      <c r="I1115" s="162"/>
    </row>
    <row r="1116" customFormat="false" ht="14.25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61"/>
      <c r="I1116" s="162"/>
    </row>
    <row r="1117" customFormat="false" ht="14.25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61"/>
      <c r="I1117" s="162"/>
    </row>
    <row r="1118" customFormat="false" ht="14.25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61"/>
      <c r="I1118" s="162"/>
    </row>
    <row r="1119" customFormat="false" ht="14.25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61"/>
      <c r="I1119" s="162"/>
    </row>
    <row r="1120" customFormat="false" ht="14.25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61"/>
      <c r="I1120" s="162"/>
    </row>
    <row r="1121" customFormat="false" ht="14.25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61"/>
      <c r="I1121" s="162"/>
    </row>
    <row r="1122" customFormat="false" ht="14.25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61"/>
      <c r="I1122" s="162"/>
    </row>
    <row r="1123" customFormat="false" ht="14.25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61"/>
      <c r="I1123" s="162"/>
    </row>
    <row r="1124" customFormat="false" ht="14.25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61"/>
      <c r="I1124" s="162"/>
    </row>
    <row r="1125" customFormat="false" ht="14.25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61"/>
      <c r="I1125" s="162"/>
    </row>
    <row r="1126" customFormat="false" ht="14.25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61"/>
      <c r="I1126" s="162"/>
    </row>
    <row r="1127" customFormat="false" ht="14.25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61"/>
      <c r="I1127" s="162"/>
    </row>
    <row r="1128" customFormat="false" ht="14.25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61"/>
      <c r="I1128" s="162"/>
    </row>
    <row r="1129" customFormat="false" ht="14.25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61"/>
      <c r="I1129" s="162"/>
    </row>
    <row r="1130" customFormat="false" ht="14.25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61"/>
      <c r="I1130" s="162"/>
    </row>
    <row r="1131" customFormat="false" ht="14.25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61"/>
      <c r="I1131" s="162"/>
    </row>
    <row r="1132" customFormat="false" ht="14.25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61"/>
      <c r="I1132" s="162"/>
    </row>
    <row r="1133" customFormat="false" ht="14.25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61"/>
      <c r="I1133" s="162"/>
    </row>
    <row r="1134" customFormat="false" ht="14.25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61"/>
      <c r="I1134" s="162"/>
    </row>
    <row r="1135" customFormat="false" ht="14.25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61"/>
      <c r="I1135" s="162"/>
    </row>
    <row r="1136" customFormat="false" ht="14.25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61"/>
      <c r="I1136" s="162"/>
    </row>
    <row r="1137" customFormat="false" ht="14.25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61"/>
      <c r="I1137" s="162"/>
    </row>
    <row r="1138" customFormat="false" ht="14.25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61"/>
      <c r="I1138" s="162"/>
    </row>
    <row r="1139" customFormat="false" ht="14.25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61"/>
      <c r="I1139" s="162"/>
    </row>
    <row r="1140" customFormat="false" ht="14.25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61"/>
      <c r="I1140" s="162"/>
    </row>
    <row r="1141" customFormat="false" ht="14.25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61"/>
      <c r="I1141" s="162"/>
    </row>
    <row r="1142" customFormat="false" ht="14.25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61"/>
      <c r="I1142" s="162"/>
    </row>
    <row r="1143" customFormat="false" ht="14.25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61"/>
      <c r="I1143" s="162"/>
    </row>
    <row r="1144" customFormat="false" ht="14.25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61"/>
      <c r="I1144" s="162"/>
    </row>
    <row r="1145" customFormat="false" ht="14.25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61"/>
      <c r="I1145" s="162"/>
    </row>
    <row r="1146" customFormat="false" ht="14.25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61"/>
      <c r="I1146" s="162"/>
    </row>
    <row r="1147" customFormat="false" ht="14.25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61"/>
      <c r="I1147" s="162"/>
    </row>
    <row r="1148" customFormat="false" ht="14.25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61"/>
      <c r="I1148" s="162"/>
    </row>
    <row r="1149" customFormat="false" ht="14.25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61"/>
      <c r="I1149" s="162"/>
    </row>
    <row r="1150" customFormat="false" ht="14.25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61"/>
      <c r="I1150" s="162"/>
    </row>
    <row r="1151" customFormat="false" ht="14.25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61"/>
      <c r="I1151" s="162"/>
    </row>
    <row r="1152" customFormat="false" ht="14.25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61"/>
      <c r="I1152" s="162"/>
    </row>
    <row r="1153" customFormat="false" ht="14.25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61"/>
      <c r="I1153" s="162"/>
    </row>
    <row r="1154" customFormat="false" ht="14.25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61"/>
      <c r="I1154" s="162"/>
    </row>
    <row r="1155" customFormat="false" ht="14.25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61"/>
      <c r="I1155" s="162"/>
    </row>
    <row r="1156" customFormat="false" ht="14.25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61"/>
      <c r="I1156" s="162"/>
    </row>
    <row r="1157" customFormat="false" ht="14.25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61"/>
      <c r="I1157" s="162"/>
    </row>
    <row r="1158" customFormat="false" ht="14.25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61"/>
      <c r="I1158" s="162"/>
    </row>
    <row r="1159" customFormat="false" ht="14.25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61"/>
      <c r="I1159" s="162"/>
    </row>
    <row r="1160" customFormat="false" ht="14.25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61"/>
      <c r="I1160" s="162"/>
    </row>
    <row r="1161" customFormat="false" ht="14.25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61"/>
      <c r="I1161" s="162"/>
    </row>
    <row r="1162" customFormat="false" ht="14.25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61"/>
      <c r="I1162" s="162"/>
    </row>
    <row r="1163" customFormat="false" ht="14.25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61"/>
      <c r="I1163" s="162"/>
    </row>
    <row r="1164" customFormat="false" ht="14.25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61"/>
      <c r="I1164" s="162"/>
    </row>
    <row r="1165" customFormat="false" ht="14.25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61"/>
      <c r="I1165" s="162"/>
    </row>
    <row r="1166" customFormat="false" ht="14.25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61"/>
      <c r="I1166" s="162"/>
    </row>
    <row r="1167" customFormat="false" ht="14.25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61"/>
      <c r="I1167" s="162"/>
    </row>
    <row r="1168" customFormat="false" ht="14.25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61"/>
      <c r="I1168" s="162"/>
    </row>
    <row r="1169" customFormat="false" ht="14.25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61"/>
      <c r="I1169" s="162"/>
    </row>
    <row r="1170" customFormat="false" ht="14.25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61"/>
      <c r="I1170" s="162"/>
    </row>
    <row r="1171" customFormat="false" ht="14.25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61"/>
      <c r="I1171" s="162"/>
    </row>
    <row r="1172" customFormat="false" ht="14.25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61"/>
      <c r="I1172" s="162"/>
    </row>
    <row r="1173" customFormat="false" ht="14.25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61"/>
      <c r="I1173" s="162"/>
    </row>
    <row r="1174" customFormat="false" ht="14.25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61"/>
      <c r="I1174" s="162"/>
    </row>
    <row r="1175" customFormat="false" ht="14.25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61"/>
      <c r="I1175" s="162"/>
    </row>
    <row r="1176" customFormat="false" ht="14.25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61"/>
      <c r="I1176" s="162"/>
    </row>
    <row r="1177" customFormat="false" ht="14.25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61"/>
      <c r="I1177" s="162"/>
    </row>
    <row r="1178" customFormat="false" ht="14.25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61"/>
      <c r="I1178" s="162"/>
    </row>
    <row r="1179" customFormat="false" ht="14.25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61"/>
      <c r="I1179" s="162"/>
    </row>
    <row r="1180" customFormat="false" ht="14.25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61"/>
      <c r="I1180" s="162"/>
    </row>
    <row r="1181" customFormat="false" ht="14.25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61"/>
      <c r="I1181" s="162"/>
    </row>
    <row r="1182" customFormat="false" ht="14.25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61"/>
      <c r="I1182" s="162"/>
    </row>
    <row r="1183" customFormat="false" ht="14.25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61"/>
      <c r="I1183" s="162"/>
    </row>
    <row r="1184" customFormat="false" ht="14.25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61"/>
      <c r="I1184" s="162"/>
    </row>
    <row r="1185" customFormat="false" ht="14.25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61"/>
      <c r="I1185" s="162"/>
    </row>
    <row r="1186" customFormat="false" ht="14.25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61"/>
      <c r="I1186" s="162"/>
    </row>
    <row r="1187" customFormat="false" ht="14.25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61"/>
      <c r="I1187" s="162"/>
    </row>
    <row r="1188" customFormat="false" ht="14.25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61"/>
      <c r="I1188" s="162"/>
    </row>
    <row r="1189" customFormat="false" ht="14.25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61"/>
      <c r="I1189" s="162"/>
    </row>
    <row r="1190" customFormat="false" ht="14.25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61"/>
      <c r="I1190" s="162"/>
    </row>
    <row r="1191" customFormat="false" ht="14.25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61"/>
      <c r="I1191" s="162"/>
    </row>
    <row r="1192" customFormat="false" ht="14.25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61"/>
      <c r="I1192" s="162"/>
    </row>
    <row r="1193" customFormat="false" ht="14.25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61"/>
      <c r="I1193" s="162"/>
    </row>
    <row r="1194" customFormat="false" ht="14.25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61"/>
      <c r="I1194" s="162"/>
    </row>
    <row r="1195" customFormat="false" ht="14.25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61"/>
      <c r="I1195" s="162"/>
    </row>
    <row r="1196" customFormat="false" ht="14.25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61"/>
      <c r="I1196" s="162"/>
    </row>
    <row r="1197" customFormat="false" ht="14.25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61"/>
      <c r="I1197" s="162"/>
    </row>
    <row r="1198" customFormat="false" ht="14.25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61"/>
      <c r="I1198" s="162"/>
    </row>
    <row r="1199" customFormat="false" ht="14.25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61"/>
      <c r="I1199" s="162"/>
    </row>
    <row r="1200" customFormat="false" ht="14.25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61"/>
      <c r="I1200" s="162"/>
    </row>
    <row r="1201" customFormat="false" ht="14.25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61"/>
      <c r="I1201" s="162"/>
    </row>
    <row r="1202" customFormat="false" ht="14.25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61"/>
      <c r="I1202" s="162"/>
    </row>
    <row r="1203" customFormat="false" ht="14.25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61"/>
      <c r="I1203" s="162"/>
    </row>
    <row r="1204" customFormat="false" ht="14.25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61"/>
      <c r="I1204" s="162"/>
    </row>
    <row r="1205" customFormat="false" ht="14.25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61"/>
      <c r="I1205" s="162"/>
    </row>
    <row r="1206" customFormat="false" ht="14.25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61"/>
      <c r="I1206" s="162"/>
    </row>
    <row r="1207" customFormat="false" ht="14.25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61"/>
      <c r="I1207" s="162"/>
    </row>
    <row r="1208" customFormat="false" ht="14.25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61"/>
      <c r="I1208" s="162"/>
    </row>
    <row r="1209" customFormat="false" ht="14.25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61"/>
      <c r="I1209" s="162"/>
    </row>
    <row r="1210" customFormat="false" ht="14.25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61"/>
      <c r="I1210" s="162"/>
    </row>
    <row r="1211" customFormat="false" ht="14.25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61"/>
      <c r="I1211" s="162"/>
    </row>
    <row r="1212" customFormat="false" ht="14.25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61"/>
      <c r="I1212" s="162"/>
    </row>
    <row r="1213" customFormat="false" ht="14.25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61"/>
      <c r="I1213" s="162"/>
    </row>
    <row r="1214" customFormat="false" ht="14.25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61"/>
      <c r="I1214" s="162"/>
    </row>
    <row r="1215" customFormat="false" ht="14.25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61"/>
      <c r="I1215" s="162"/>
    </row>
    <row r="1216" customFormat="false" ht="14.25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61"/>
      <c r="I1216" s="162"/>
    </row>
    <row r="1217" customFormat="false" ht="14.25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61"/>
      <c r="I1217" s="162"/>
    </row>
    <row r="1218" customFormat="false" ht="14.25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61"/>
      <c r="I1218" s="162"/>
    </row>
    <row r="1219" customFormat="false" ht="14.25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61"/>
      <c r="I1219" s="162"/>
    </row>
    <row r="1220" customFormat="false" ht="14.25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61"/>
      <c r="I1220" s="162"/>
    </row>
    <row r="1221" customFormat="false" ht="14.25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61"/>
      <c r="I1221" s="162"/>
    </row>
    <row r="1222" customFormat="false" ht="14.25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61"/>
      <c r="I1222" s="162"/>
    </row>
    <row r="1223" customFormat="false" ht="14.25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61"/>
      <c r="I1223" s="162"/>
    </row>
    <row r="1224" customFormat="false" ht="14.25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61"/>
      <c r="I1224" s="162"/>
    </row>
    <row r="1225" customFormat="false" ht="14.25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61"/>
      <c r="I1225" s="162"/>
    </row>
    <row r="1226" customFormat="false" ht="14.25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61"/>
      <c r="I1226" s="162"/>
    </row>
    <row r="1227" customFormat="false" ht="14.25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61"/>
      <c r="I1227" s="162"/>
    </row>
    <row r="1228" customFormat="false" ht="14.25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61"/>
      <c r="I1228" s="162"/>
    </row>
    <row r="1229" customFormat="false" ht="14.25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61"/>
      <c r="I1229" s="162"/>
    </row>
    <row r="1230" customFormat="false" ht="14.25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61"/>
      <c r="I1230" s="162"/>
    </row>
    <row r="1231" customFormat="false" ht="14.25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61"/>
      <c r="I1231" s="162"/>
    </row>
    <row r="1232" customFormat="false" ht="14.25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61"/>
      <c r="I1232" s="162"/>
    </row>
    <row r="1233" customFormat="false" ht="14.25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61"/>
      <c r="I1233" s="162"/>
    </row>
    <row r="1234" customFormat="false" ht="14.25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61"/>
      <c r="I1234" s="162"/>
    </row>
    <row r="1235" customFormat="false" ht="14.25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61"/>
      <c r="I1235" s="162"/>
    </row>
    <row r="1236" customFormat="false" ht="14.25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61"/>
      <c r="I1236" s="162"/>
    </row>
    <row r="1237" customFormat="false" ht="14.25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61"/>
      <c r="I1237" s="162"/>
    </row>
    <row r="1238" customFormat="false" ht="14.25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61"/>
      <c r="I1238" s="162"/>
    </row>
    <row r="1239" customFormat="false" ht="14.25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61"/>
      <c r="I1239" s="162"/>
    </row>
    <row r="1240" customFormat="false" ht="14.25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61"/>
      <c r="I1240" s="162"/>
    </row>
    <row r="1241" customFormat="false" ht="14.25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61"/>
      <c r="I1241" s="162"/>
    </row>
    <row r="1242" customFormat="false" ht="14.25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61"/>
      <c r="I1242" s="162"/>
    </row>
    <row r="1243" customFormat="false" ht="14.25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61"/>
      <c r="I1243" s="162"/>
    </row>
    <row r="1244" customFormat="false" ht="14.25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61"/>
      <c r="I1244" s="162"/>
    </row>
    <row r="1245" customFormat="false" ht="14.25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61"/>
      <c r="I1245" s="162"/>
    </row>
    <row r="1246" customFormat="false" ht="14.25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61"/>
      <c r="I1246" s="162"/>
    </row>
    <row r="1247" customFormat="false" ht="14.25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61"/>
      <c r="I1247" s="162"/>
    </row>
    <row r="1248" customFormat="false" ht="14.25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61"/>
      <c r="I1248" s="162"/>
    </row>
    <row r="1249" customFormat="false" ht="14.25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61"/>
      <c r="I1249" s="162"/>
    </row>
    <row r="1250" customFormat="false" ht="14.25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61"/>
      <c r="I1250" s="162"/>
    </row>
    <row r="1251" customFormat="false" ht="14.25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61"/>
      <c r="I1251" s="162"/>
    </row>
    <row r="1252" customFormat="false" ht="14.25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61"/>
      <c r="I1252" s="162"/>
    </row>
    <row r="1253" customFormat="false" ht="14.25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61"/>
      <c r="I1253" s="162"/>
    </row>
    <row r="1254" customFormat="false" ht="14.25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61"/>
      <c r="I1254" s="162"/>
    </row>
    <row r="1255" customFormat="false" ht="14.25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61"/>
      <c r="I1255" s="162"/>
    </row>
    <row r="1256" customFormat="false" ht="14.25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61"/>
      <c r="I1256" s="162"/>
    </row>
    <row r="1257" customFormat="false" ht="14.25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61"/>
      <c r="I1257" s="162"/>
    </row>
    <row r="1258" customFormat="false" ht="14.25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61"/>
      <c r="I1258" s="162"/>
    </row>
    <row r="1259" customFormat="false" ht="14.25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61"/>
      <c r="I1259" s="162"/>
    </row>
    <row r="1260" customFormat="false" ht="14.25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61"/>
      <c r="I1260" s="162"/>
    </row>
    <row r="1261" customFormat="false" ht="14.25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61"/>
      <c r="I1261" s="162"/>
    </row>
    <row r="1262" customFormat="false" ht="14.25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61"/>
      <c r="I1262" s="162"/>
    </row>
    <row r="1263" customFormat="false" ht="14.25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61"/>
      <c r="I1263" s="162"/>
    </row>
    <row r="1264" customFormat="false" ht="14.25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61"/>
      <c r="I1264" s="162"/>
    </row>
    <row r="1265" customFormat="false" ht="14.25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61"/>
      <c r="I1265" s="162"/>
    </row>
    <row r="1266" customFormat="false" ht="14.25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61"/>
      <c r="I1266" s="162"/>
    </row>
    <row r="1267" customFormat="false" ht="14.25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61"/>
      <c r="I1267" s="162"/>
    </row>
    <row r="1268" customFormat="false" ht="14.25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61"/>
      <c r="I1268" s="162"/>
    </row>
    <row r="1269" customFormat="false" ht="14.25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61"/>
      <c r="I1269" s="162"/>
    </row>
    <row r="1270" customFormat="false" ht="14.25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61"/>
      <c r="I1270" s="162"/>
    </row>
    <row r="1271" customFormat="false" ht="14.25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61"/>
      <c r="I1271" s="162"/>
    </row>
    <row r="1272" customFormat="false" ht="14.25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61"/>
      <c r="I1272" s="162"/>
    </row>
    <row r="1273" customFormat="false" ht="14.25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61"/>
      <c r="I1273" s="162"/>
    </row>
    <row r="1274" customFormat="false" ht="14.25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61"/>
      <c r="I1274" s="162"/>
    </row>
    <row r="1275" customFormat="false" ht="14.25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61"/>
      <c r="I1275" s="162"/>
    </row>
    <row r="1276" customFormat="false" ht="14.25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61"/>
      <c r="I1276" s="162"/>
    </row>
    <row r="1277" customFormat="false" ht="14.25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61"/>
      <c r="I1277" s="162"/>
    </row>
    <row r="1278" customFormat="false" ht="14.25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61"/>
      <c r="I1278" s="162"/>
    </row>
    <row r="1279" customFormat="false" ht="14.25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61"/>
      <c r="I1279" s="162"/>
    </row>
    <row r="1280" customFormat="false" ht="14.25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61"/>
      <c r="I1280" s="162"/>
    </row>
    <row r="1281" customFormat="false" ht="14.25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61"/>
      <c r="I1281" s="162"/>
    </row>
    <row r="1282" customFormat="false" ht="14.25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61"/>
      <c r="I1282" s="162"/>
    </row>
    <row r="1283" customFormat="false" ht="14.25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61"/>
      <c r="I1283" s="162"/>
    </row>
    <row r="1284" customFormat="false" ht="14.25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61"/>
      <c r="I1284" s="162"/>
    </row>
    <row r="1285" customFormat="false" ht="14.25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61"/>
      <c r="I1285" s="162"/>
    </row>
    <row r="1286" customFormat="false" ht="14.25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61"/>
      <c r="I1286" s="162"/>
    </row>
    <row r="1287" customFormat="false" ht="14.25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61"/>
      <c r="I1287" s="162"/>
    </row>
    <row r="1288" customFormat="false" ht="14.25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61"/>
      <c r="I1288" s="162"/>
    </row>
    <row r="1289" customFormat="false" ht="14.25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61"/>
      <c r="I1289" s="162"/>
    </row>
    <row r="1290" customFormat="false" ht="14.25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61"/>
      <c r="I1290" s="162"/>
    </row>
    <row r="1291" customFormat="false" ht="14.25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61"/>
      <c r="I1291" s="162"/>
    </row>
    <row r="1292" customFormat="false" ht="14.25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61"/>
      <c r="I1292" s="162"/>
    </row>
    <row r="1293" customFormat="false" ht="14.25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61"/>
      <c r="I1293" s="162"/>
    </row>
    <row r="1294" customFormat="false" ht="14.25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61"/>
      <c r="I1294" s="162"/>
    </row>
    <row r="1295" customFormat="false" ht="14.25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61"/>
      <c r="I1295" s="162"/>
    </row>
    <row r="1296" customFormat="false" ht="14.25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61"/>
      <c r="I1296" s="162"/>
    </row>
    <row r="1297" customFormat="false" ht="14.25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61"/>
      <c r="I1297" s="162"/>
    </row>
    <row r="1298" customFormat="false" ht="14.25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61"/>
      <c r="I1298" s="162"/>
    </row>
    <row r="1299" customFormat="false" ht="14.25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61"/>
      <c r="I1299" s="162"/>
    </row>
    <row r="1300" customFormat="false" ht="14.25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61"/>
      <c r="I1300" s="162"/>
    </row>
    <row r="1301" customFormat="false" ht="14.25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61"/>
      <c r="I1301" s="162"/>
    </row>
    <row r="1302" customFormat="false" ht="14.25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61"/>
      <c r="I1302" s="162"/>
    </row>
    <row r="1303" customFormat="false" ht="14.25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61"/>
      <c r="I1303" s="162"/>
    </row>
    <row r="1304" customFormat="false" ht="14.25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61"/>
      <c r="I1304" s="162"/>
    </row>
    <row r="1305" customFormat="false" ht="14.25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61"/>
      <c r="I1305" s="162"/>
    </row>
    <row r="1306" customFormat="false" ht="14.25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61"/>
      <c r="I1306" s="162"/>
    </row>
    <row r="1307" customFormat="false" ht="14.25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61"/>
      <c r="I1307" s="162"/>
    </row>
    <row r="1308" customFormat="false" ht="14.25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61"/>
      <c r="I1308" s="162"/>
    </row>
    <row r="1309" customFormat="false" ht="14.25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61"/>
      <c r="I1309" s="162"/>
    </row>
    <row r="1310" customFormat="false" ht="14.25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61"/>
      <c r="I1310" s="162"/>
    </row>
    <row r="1311" customFormat="false" ht="14.25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61"/>
      <c r="I1311" s="162"/>
    </row>
    <row r="1312" customFormat="false" ht="14.25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61"/>
      <c r="I1312" s="162"/>
    </row>
    <row r="1313" customFormat="false" ht="14.25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61"/>
      <c r="I1313" s="162"/>
    </row>
    <row r="1314" customFormat="false" ht="14.25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61"/>
      <c r="I1314" s="162"/>
    </row>
    <row r="1315" customFormat="false" ht="14.25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61"/>
      <c r="I1315" s="162"/>
    </row>
    <row r="1316" customFormat="false" ht="14.25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61"/>
      <c r="I1316" s="162"/>
    </row>
    <row r="1317" customFormat="false" ht="14.25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61"/>
      <c r="I1317" s="162"/>
    </row>
    <row r="1318" customFormat="false" ht="14.25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61"/>
      <c r="I1318" s="162"/>
    </row>
    <row r="1319" customFormat="false" ht="14.25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61"/>
      <c r="I1319" s="162"/>
    </row>
    <row r="1320" customFormat="false" ht="14.25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61"/>
      <c r="I1320" s="162"/>
    </row>
    <row r="1321" customFormat="false" ht="14.25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61"/>
      <c r="I1321" s="162"/>
    </row>
    <row r="1322" customFormat="false" ht="14.25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61"/>
      <c r="I1322" s="162"/>
    </row>
    <row r="1323" customFormat="false" ht="14.25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61"/>
      <c r="I1323" s="162"/>
    </row>
    <row r="1324" customFormat="false" ht="14.25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61"/>
      <c r="I1324" s="162"/>
    </row>
    <row r="1325" customFormat="false" ht="14.25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61"/>
      <c r="I1325" s="162"/>
    </row>
    <row r="1326" customFormat="false" ht="14.25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61"/>
      <c r="I1326" s="162"/>
    </row>
    <row r="1327" customFormat="false" ht="14.25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61"/>
      <c r="I1327" s="162"/>
    </row>
    <row r="1328" customFormat="false" ht="14.25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61"/>
      <c r="I1328" s="162"/>
    </row>
    <row r="1329" customFormat="false" ht="14.25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61"/>
      <c r="I1329" s="162"/>
    </row>
    <row r="1330" customFormat="false" ht="14.25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61"/>
      <c r="I1330" s="162"/>
    </row>
    <row r="1331" customFormat="false" ht="14.25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61"/>
      <c r="I1331" s="162"/>
    </row>
    <row r="1332" customFormat="false" ht="14.25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61"/>
      <c r="I1332" s="162"/>
    </row>
    <row r="1333" customFormat="false" ht="14.25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61"/>
      <c r="I1333" s="162"/>
    </row>
    <row r="1334" customFormat="false" ht="14.25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61"/>
      <c r="I1334" s="162"/>
    </row>
    <row r="1335" customFormat="false" ht="14.25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61"/>
      <c r="I1335" s="162"/>
    </row>
    <row r="1336" customFormat="false" ht="14.25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61"/>
      <c r="I1336" s="162"/>
    </row>
    <row r="1337" customFormat="false" ht="14.25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61"/>
      <c r="I1337" s="162"/>
    </row>
    <row r="1338" customFormat="false" ht="14.25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61"/>
      <c r="I1338" s="162"/>
    </row>
    <row r="1339" customFormat="false" ht="14.25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61"/>
      <c r="I1339" s="162"/>
    </row>
    <row r="1340" customFormat="false" ht="14.25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61"/>
      <c r="I1340" s="162"/>
    </row>
    <row r="1341" customFormat="false" ht="14.25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61"/>
      <c r="I1341" s="162"/>
    </row>
    <row r="1342" customFormat="false" ht="14.25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61"/>
      <c r="I1342" s="162"/>
    </row>
    <row r="1343" customFormat="false" ht="14.25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61"/>
      <c r="I1343" s="162"/>
    </row>
    <row r="1344" customFormat="false" ht="14.25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61"/>
      <c r="I1344" s="162"/>
    </row>
    <row r="1345" customFormat="false" ht="14.25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61"/>
      <c r="I1345" s="162"/>
    </row>
    <row r="1346" customFormat="false" ht="14.25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61"/>
      <c r="I1346" s="162"/>
    </row>
    <row r="1347" customFormat="false" ht="14.25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61"/>
      <c r="I1347" s="162"/>
    </row>
    <row r="1348" customFormat="false" ht="14.25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61"/>
      <c r="I1348" s="162"/>
    </row>
    <row r="1349" customFormat="false" ht="14.25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61"/>
      <c r="I1349" s="162"/>
    </row>
    <row r="1350" customFormat="false" ht="14.25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61"/>
      <c r="I1350" s="162"/>
    </row>
    <row r="1351" customFormat="false" ht="14.25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61"/>
      <c r="I1351" s="162"/>
    </row>
    <row r="1352" customFormat="false" ht="14.25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61"/>
      <c r="I1352" s="162"/>
    </row>
    <row r="1353" customFormat="false" ht="14.25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61"/>
      <c r="I1353" s="162"/>
    </row>
    <row r="1354" customFormat="false" ht="14.25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61"/>
      <c r="I1354" s="162"/>
    </row>
    <row r="1355" customFormat="false" ht="14.25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61"/>
      <c r="I1355" s="162"/>
    </row>
    <row r="1356" customFormat="false" ht="14.25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61"/>
      <c r="I1356" s="162"/>
    </row>
    <row r="1357" customFormat="false" ht="14.25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61"/>
      <c r="I1357" s="162"/>
    </row>
    <row r="1358" customFormat="false" ht="14.25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61"/>
      <c r="I1358" s="162"/>
    </row>
    <row r="1359" customFormat="false" ht="14.25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61"/>
      <c r="I1359" s="162"/>
    </row>
    <row r="1360" customFormat="false" ht="14.25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61"/>
      <c r="I1360" s="162"/>
    </row>
    <row r="1361" customFormat="false" ht="14.25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61"/>
      <c r="I1361" s="162"/>
    </row>
    <row r="1362" customFormat="false" ht="14.25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61"/>
      <c r="I1362" s="162"/>
    </row>
    <row r="1363" customFormat="false" ht="14.25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61"/>
      <c r="I1363" s="162"/>
    </row>
    <row r="1364" customFormat="false" ht="14.25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61"/>
      <c r="I1364" s="162"/>
    </row>
    <row r="1365" customFormat="false" ht="14.25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61"/>
      <c r="I1365" s="162"/>
    </row>
    <row r="1366" customFormat="false" ht="14.25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61"/>
      <c r="I1366" s="162"/>
    </row>
    <row r="1367" customFormat="false" ht="14.25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61"/>
      <c r="I1367" s="162"/>
    </row>
    <row r="1368" customFormat="false" ht="14.25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61"/>
      <c r="I1368" s="162"/>
    </row>
    <row r="1369" customFormat="false" ht="14.25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61"/>
      <c r="I1369" s="162"/>
    </row>
    <row r="1370" customFormat="false" ht="14.25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61"/>
      <c r="I1370" s="162"/>
    </row>
    <row r="1371" customFormat="false" ht="14.25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61"/>
      <c r="I1371" s="162"/>
    </row>
    <row r="1372" customFormat="false" ht="14.25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61"/>
      <c r="I1372" s="162"/>
    </row>
    <row r="1373" customFormat="false" ht="14.25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61"/>
      <c r="I1373" s="162"/>
    </row>
    <row r="1374" customFormat="false" ht="14.25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61"/>
      <c r="I1374" s="162"/>
    </row>
    <row r="1375" customFormat="false" ht="14.25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61"/>
      <c r="I1375" s="162"/>
    </row>
    <row r="1376" customFormat="false" ht="14.25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61"/>
      <c r="I1376" s="162"/>
    </row>
    <row r="1377" customFormat="false" ht="14.25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61"/>
      <c r="I1377" s="162"/>
    </row>
    <row r="1378" customFormat="false" ht="14.25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61"/>
      <c r="I1378" s="162"/>
    </row>
    <row r="1379" customFormat="false" ht="14.25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61"/>
      <c r="I1379" s="162"/>
    </row>
    <row r="1380" customFormat="false" ht="14.25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61"/>
      <c r="I1380" s="162"/>
    </row>
    <row r="1381" customFormat="false" ht="14.25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61"/>
      <c r="I1381" s="162"/>
    </row>
    <row r="1382" customFormat="false" ht="14.25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61"/>
      <c r="I1382" s="162"/>
    </row>
    <row r="1383" customFormat="false" ht="14.25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61"/>
      <c r="I1383" s="162"/>
    </row>
    <row r="1384" customFormat="false" ht="14.25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61"/>
      <c r="I1384" s="162"/>
    </row>
    <row r="1385" customFormat="false" ht="14.25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61"/>
      <c r="I1385" s="162"/>
    </row>
    <row r="1386" customFormat="false" ht="14.25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61"/>
      <c r="I1386" s="162"/>
    </row>
    <row r="1387" customFormat="false" ht="14.25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61"/>
      <c r="I1387" s="162"/>
    </row>
    <row r="1388" customFormat="false" ht="14.25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61"/>
      <c r="I1388" s="162"/>
    </row>
    <row r="1389" customFormat="false" ht="14.25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61"/>
      <c r="I1389" s="162"/>
    </row>
    <row r="1390" customFormat="false" ht="14.25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61"/>
      <c r="I1390" s="162"/>
    </row>
    <row r="1391" customFormat="false" ht="14.25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61"/>
      <c r="I1391" s="162"/>
    </row>
    <row r="1392" customFormat="false" ht="14.25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61"/>
      <c r="I1392" s="162"/>
    </row>
    <row r="1393" customFormat="false" ht="14.25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61"/>
      <c r="I1393" s="162"/>
    </row>
    <row r="1394" customFormat="false" ht="14.25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61"/>
      <c r="I1394" s="162"/>
    </row>
    <row r="1395" customFormat="false" ht="14.25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61"/>
      <c r="I1395" s="162"/>
    </row>
    <row r="1396" customFormat="false" ht="14.25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61"/>
      <c r="I1396" s="162"/>
    </row>
    <row r="1397" customFormat="false" ht="14.25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61"/>
      <c r="I1397" s="162"/>
    </row>
    <row r="1398" customFormat="false" ht="14.25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61"/>
      <c r="I1398" s="162"/>
    </row>
    <row r="1399" customFormat="false" ht="14.25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61"/>
      <c r="I1399" s="162"/>
    </row>
    <row r="1400" customFormat="false" ht="14.25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61"/>
      <c r="I1400" s="162"/>
    </row>
    <row r="1401" customFormat="false" ht="14.25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61"/>
      <c r="I1401" s="162"/>
    </row>
    <row r="1402" customFormat="false" ht="14.25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61"/>
      <c r="I1402" s="162"/>
    </row>
    <row r="1403" customFormat="false" ht="14.25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61"/>
      <c r="I1403" s="162"/>
    </row>
    <row r="1404" customFormat="false" ht="14.25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61"/>
      <c r="I1404" s="162"/>
    </row>
    <row r="1405" customFormat="false" ht="14.25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61"/>
      <c r="I1405" s="162"/>
    </row>
    <row r="1406" customFormat="false" ht="14.25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61"/>
      <c r="I1406" s="162"/>
    </row>
    <row r="1407" customFormat="false" ht="14.25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61"/>
      <c r="I1407" s="162"/>
    </row>
    <row r="1408" customFormat="false" ht="14.25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61"/>
      <c r="I1408" s="162"/>
    </row>
    <row r="1409" customFormat="false" ht="14.25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61"/>
      <c r="I1409" s="162"/>
    </row>
    <row r="1410" customFormat="false" ht="14.25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61"/>
      <c r="I1410" s="162"/>
    </row>
    <row r="1411" customFormat="false" ht="14.25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61"/>
      <c r="I1411" s="162"/>
    </row>
    <row r="1412" customFormat="false" ht="14.25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61"/>
      <c r="I1412" s="162"/>
    </row>
    <row r="1413" customFormat="false" ht="14.25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61"/>
      <c r="I1413" s="162"/>
    </row>
    <row r="1414" customFormat="false" ht="14.25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61"/>
      <c r="I1414" s="162"/>
    </row>
    <row r="1415" customFormat="false" ht="14.25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61"/>
      <c r="I1415" s="162"/>
    </row>
    <row r="1416" customFormat="false" ht="14.25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61"/>
      <c r="I1416" s="162"/>
    </row>
    <row r="1417" customFormat="false" ht="14.25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61"/>
      <c r="I1417" s="162"/>
    </row>
    <row r="1418" customFormat="false" ht="14.25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61"/>
      <c r="I1418" s="162"/>
    </row>
    <row r="1419" customFormat="false" ht="14.25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61"/>
      <c r="I1419" s="162"/>
    </row>
    <row r="1420" customFormat="false" ht="14.25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61"/>
      <c r="I1420" s="162"/>
    </row>
    <row r="1421" customFormat="false" ht="14.25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61"/>
      <c r="I1421" s="162"/>
    </row>
    <row r="1422" customFormat="false" ht="14.25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61"/>
      <c r="I1422" s="162"/>
    </row>
    <row r="1423" customFormat="false" ht="14.25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61"/>
      <c r="I1423" s="162"/>
    </row>
    <row r="1424" customFormat="false" ht="14.25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61"/>
      <c r="I1424" s="162"/>
    </row>
    <row r="1425" customFormat="false" ht="14.25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61"/>
      <c r="I1425" s="162"/>
    </row>
    <row r="1426" customFormat="false" ht="14.25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61"/>
      <c r="I1426" s="162"/>
    </row>
    <row r="1427" customFormat="false" ht="14.25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61"/>
      <c r="I1427" s="162"/>
    </row>
    <row r="1428" customFormat="false" ht="14.25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61"/>
      <c r="I1428" s="162"/>
    </row>
    <row r="1429" customFormat="false" ht="14.25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61"/>
      <c r="I1429" s="162"/>
    </row>
    <row r="1430" customFormat="false" ht="14.25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61"/>
      <c r="I1430" s="162"/>
    </row>
    <row r="1431" customFormat="false" ht="14.25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61"/>
      <c r="I1431" s="162"/>
    </row>
    <row r="1432" customFormat="false" ht="14.25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61"/>
      <c r="I1432" s="162"/>
    </row>
    <row r="1433" customFormat="false" ht="14.25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61"/>
      <c r="I1433" s="162"/>
    </row>
    <row r="1434" customFormat="false" ht="14.25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61"/>
      <c r="I1434" s="162"/>
    </row>
    <row r="1435" customFormat="false" ht="14.25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61"/>
      <c r="I1435" s="162"/>
    </row>
    <row r="1436" customFormat="false" ht="14.25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61"/>
      <c r="I1436" s="162"/>
    </row>
    <row r="1437" customFormat="false" ht="14.25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61"/>
      <c r="I1437" s="162"/>
    </row>
    <row r="1438" customFormat="false" ht="14.25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61"/>
      <c r="I1438" s="162"/>
    </row>
    <row r="1439" customFormat="false" ht="14.25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61"/>
      <c r="I1439" s="162"/>
    </row>
    <row r="1440" customFormat="false" ht="14.25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61"/>
      <c r="I1440" s="162"/>
    </row>
    <row r="1441" customFormat="false" ht="14.25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61"/>
      <c r="I1441" s="162"/>
    </row>
    <row r="1442" customFormat="false" ht="14.25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61"/>
      <c r="I1442" s="162"/>
    </row>
    <row r="1443" customFormat="false" ht="14.25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61"/>
      <c r="I1443" s="162"/>
    </row>
    <row r="1444" customFormat="false" ht="14.25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61"/>
      <c r="I1444" s="162"/>
    </row>
    <row r="1445" customFormat="false" ht="14.25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61"/>
      <c r="I1445" s="162"/>
    </row>
    <row r="1446" customFormat="false" ht="14.25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61"/>
      <c r="I1446" s="162"/>
    </row>
    <row r="1447" customFormat="false" ht="14.25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61"/>
      <c r="I1447" s="162"/>
    </row>
    <row r="1448" customFormat="false" ht="14.25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61"/>
      <c r="I1448" s="162"/>
    </row>
    <row r="1449" customFormat="false" ht="14.25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61"/>
      <c r="I1449" s="162"/>
    </row>
    <row r="1450" customFormat="false" ht="14.25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61"/>
      <c r="I1450" s="162"/>
    </row>
    <row r="1451" customFormat="false" ht="14.25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61"/>
      <c r="I1451" s="162"/>
    </row>
    <row r="1452" customFormat="false" ht="14.25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61"/>
      <c r="I1452" s="162"/>
    </row>
    <row r="1453" customFormat="false" ht="14.25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61"/>
      <c r="I1453" s="162"/>
    </row>
    <row r="1454" customFormat="false" ht="14.25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61"/>
      <c r="I1454" s="162"/>
    </row>
    <row r="1455" customFormat="false" ht="14.25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61"/>
      <c r="I1455" s="162"/>
    </row>
    <row r="1456" customFormat="false" ht="14.25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61"/>
      <c r="I1456" s="162"/>
    </row>
    <row r="1457" customFormat="false" ht="14.25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61"/>
      <c r="I1457" s="162"/>
    </row>
    <row r="1458" customFormat="false" ht="14.25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61"/>
      <c r="I1458" s="162"/>
    </row>
    <row r="1459" customFormat="false" ht="14.25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61"/>
      <c r="I1459" s="162"/>
    </row>
    <row r="1460" customFormat="false" ht="14.25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61"/>
      <c r="I1460" s="162"/>
    </row>
    <row r="1461" customFormat="false" ht="14.25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61"/>
      <c r="I1461" s="162"/>
    </row>
    <row r="1462" customFormat="false" ht="14.25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61"/>
      <c r="I1462" s="162"/>
    </row>
    <row r="1463" customFormat="false" ht="14.25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61"/>
      <c r="I1463" s="162"/>
    </row>
    <row r="1464" customFormat="false" ht="14.25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61"/>
      <c r="I1464" s="162"/>
    </row>
    <row r="1465" customFormat="false" ht="14.25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61"/>
      <c r="I1465" s="162"/>
    </row>
    <row r="1466" customFormat="false" ht="14.25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61"/>
      <c r="I1466" s="162"/>
    </row>
    <row r="1467" customFormat="false" ht="14.25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61"/>
      <c r="I1467" s="162"/>
    </row>
    <row r="1468" customFormat="false" ht="14.25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61"/>
      <c r="I1468" s="162"/>
    </row>
    <row r="1469" customFormat="false" ht="14.25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61"/>
      <c r="I1469" s="162"/>
    </row>
    <row r="1470" customFormat="false" ht="14.25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61"/>
      <c r="I1470" s="162"/>
    </row>
    <row r="1471" customFormat="false" ht="14.25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61"/>
      <c r="I1471" s="162"/>
    </row>
    <row r="1472" customFormat="false" ht="14.25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61"/>
      <c r="I1472" s="162"/>
    </row>
    <row r="1473" customFormat="false" ht="14.25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61"/>
      <c r="I1473" s="162"/>
    </row>
    <row r="1474" customFormat="false" ht="14.25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61"/>
      <c r="I1474" s="162"/>
    </row>
    <row r="1475" customFormat="false" ht="14.25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61"/>
      <c r="I1475" s="162"/>
    </row>
    <row r="1476" customFormat="false" ht="14.25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61"/>
      <c r="I1476" s="162"/>
    </row>
    <row r="1477" customFormat="false" ht="14.25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61"/>
      <c r="I1477" s="162"/>
    </row>
    <row r="1478" customFormat="false" ht="14.25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61"/>
      <c r="I1478" s="162"/>
    </row>
    <row r="1479" customFormat="false" ht="14.25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61"/>
      <c r="I1479" s="162"/>
    </row>
    <row r="1480" customFormat="false" ht="14.25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61"/>
      <c r="I1480" s="162"/>
    </row>
    <row r="1481" customFormat="false" ht="14.25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61"/>
      <c r="I1481" s="162"/>
    </row>
    <row r="1482" customFormat="false" ht="14.25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61"/>
      <c r="I1482" s="162"/>
    </row>
    <row r="1483" customFormat="false" ht="14.25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61"/>
      <c r="I1483" s="162"/>
    </row>
    <row r="1484" customFormat="false" ht="14.25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61"/>
      <c r="I1484" s="162"/>
    </row>
    <row r="1485" customFormat="false" ht="14.25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61"/>
      <c r="I1485" s="162"/>
    </row>
    <row r="1486" customFormat="false" ht="14.25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61"/>
      <c r="I1486" s="162"/>
    </row>
    <row r="1487" customFormat="false" ht="14.25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61"/>
      <c r="I1487" s="162"/>
    </row>
    <row r="1488" customFormat="false" ht="14.25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61"/>
      <c r="I1488" s="162"/>
    </row>
    <row r="1489" customFormat="false" ht="14.25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61"/>
      <c r="I1489" s="162"/>
    </row>
    <row r="1490" customFormat="false" ht="14.25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61"/>
      <c r="I1490" s="162"/>
    </row>
    <row r="1491" customFormat="false" ht="14.25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61"/>
      <c r="I1491" s="162"/>
    </row>
    <row r="1492" customFormat="false" ht="14.25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61"/>
      <c r="I1492" s="162"/>
    </row>
    <row r="1493" customFormat="false" ht="14.25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61"/>
      <c r="I1493" s="162"/>
    </row>
    <row r="1494" customFormat="false" ht="14.25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61"/>
      <c r="I1494" s="162"/>
    </row>
    <row r="1495" customFormat="false" ht="14.25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61"/>
      <c r="I1495" s="162"/>
    </row>
    <row r="1496" customFormat="false" ht="14.25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61"/>
      <c r="I1496" s="162"/>
    </row>
    <row r="1497" customFormat="false" ht="14.25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61"/>
      <c r="I1497" s="162"/>
    </row>
    <row r="1498" customFormat="false" ht="14.25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61"/>
      <c r="I1498" s="162"/>
    </row>
    <row r="1499" customFormat="false" ht="14.25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61"/>
      <c r="I1499" s="162"/>
    </row>
    <row r="1500" customFormat="false" ht="14.25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61"/>
      <c r="I1500" s="162"/>
    </row>
    <row r="1501" customFormat="false" ht="14.25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61"/>
      <c r="I1501" s="162"/>
    </row>
    <row r="1502" customFormat="false" ht="14.25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61"/>
      <c r="I1502" s="162"/>
    </row>
    <row r="1503" customFormat="false" ht="14.25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61"/>
      <c r="I1503" s="162"/>
    </row>
    <row r="1504" customFormat="false" ht="14.25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61"/>
      <c r="I1504" s="162"/>
    </row>
    <row r="1505" customFormat="false" ht="14.25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61"/>
      <c r="I1505" s="162"/>
    </row>
    <row r="1506" customFormat="false" ht="14.25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61"/>
      <c r="I1506" s="162"/>
    </row>
    <row r="1507" customFormat="false" ht="14.25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61"/>
      <c r="I1507" s="162"/>
    </row>
    <row r="1508" customFormat="false" ht="14.25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61"/>
      <c r="I1508" s="162"/>
    </row>
    <row r="1509" customFormat="false" ht="14.25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61"/>
      <c r="I1509" s="162"/>
    </row>
    <row r="1510" customFormat="false" ht="14.25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61"/>
      <c r="I1510" s="162"/>
    </row>
    <row r="1511" customFormat="false" ht="14.25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61"/>
      <c r="I1511" s="162"/>
    </row>
    <row r="1512" customFormat="false" ht="14.25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61"/>
      <c r="I1512" s="162"/>
    </row>
    <row r="1513" customFormat="false" ht="13.5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Chris</cp:lastModifiedBy>
  <cp:lastPrinted>2018-12-19T11:25:20Z</cp:lastPrinted>
  <dcterms:modified xsi:type="dcterms:W3CDTF">2019-01-19T11:06:01Z</dcterms:modified>
  <cp:revision>0</cp:revision>
  <dc:subject/>
  <dc:title/>
</cp:coreProperties>
</file>